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PETITORIO ESSALUD 2024" sheetId="1" state="visible" r:id="rId2"/>
    <sheet name="Hoja1" sheetId="2" state="hidden" r:id="rId3"/>
    <sheet name="Restricciones de Uso" sheetId="3" state="visible" r:id="rId4"/>
  </sheets>
  <definedNames>
    <definedName function="false" hidden="true" localSheetId="0" name="_xlnm._FilterDatabase" vbProcedure="false">'PETITORIO ESSALUD 2024'!$A$3:$H$9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6" uniqueCount="2843">
  <si>
    <t xml:space="preserve">COMPILACION DEL PETITORIO FARMACOLOGICO ESSALUD HASTA RESOLUCIÓN N° 057-2024</t>
  </si>
  <si>
    <t xml:space="preserve">N° ITEM</t>
  </si>
  <si>
    <t xml:space="preserve">CODIGO SAP</t>
  </si>
  <si>
    <t xml:space="preserve">DENOMINACION SEGÚN DCI</t>
  </si>
  <si>
    <t xml:space="preserve">ESPECIFICACIONES TECNICAS</t>
  </si>
  <si>
    <t xml:space="preserve">UNIDAD DE MANEJO</t>
  </si>
  <si>
    <t xml:space="preserve">RESTRICCION DE USO</t>
  </si>
  <si>
    <t xml:space="preserve">ESPECIALIDAD AUTORIZADA</t>
  </si>
  <si>
    <t xml:space="preserve">INDICACIONES Y OBSERVACIONES</t>
  </si>
  <si>
    <t xml:space="preserve">010250194</t>
  </si>
  <si>
    <t xml:space="preserve">ABACAVIR (como sulfato)</t>
  </si>
  <si>
    <t xml:space="preserve">300 mg</t>
  </si>
  <si>
    <t xml:space="preserve">TB</t>
  </si>
  <si>
    <t xml:space="preserve">3,8</t>
  </si>
  <si>
    <t xml:space="preserve">Infectología o Programa VIH acreditado*</t>
  </si>
  <si>
    <t xml:space="preserve">010250326</t>
  </si>
  <si>
    <t xml:space="preserve">ABACAVIR + LAMIVUDINA</t>
  </si>
  <si>
    <t xml:space="preserve">120mg + 60mg</t>
  </si>
  <si>
    <t xml:space="preserve">Programa Nacional de Control de las ITS – VIH/SIDA</t>
  </si>
  <si>
    <t xml:space="preserve">Para el tratamiento antirretroviral de primera línea en pacientes pediátricos mayores a 3 meses de edad con prueba HLA-B*5701 Negativo y con CV&gt;100,000 copias/mL, solamente si está asociado a Dolutegravir.</t>
  </si>
  <si>
    <t xml:space="preserve">010900054</t>
  </si>
  <si>
    <t xml:space="preserve">ACEITE DE SILICONA (polidimetilsiloxano)</t>
  </si>
  <si>
    <t xml:space="preserve">Extra purificado 100%; viscosidad 5000 a 5700 centistockes x 10 mL. Solución</t>
  </si>
  <si>
    <t xml:space="preserve">AM</t>
  </si>
  <si>
    <t xml:space="preserve">1,3</t>
  </si>
  <si>
    <t xml:space="preserve">Oftalmología</t>
  </si>
  <si>
    <t xml:space="preserve">Para uso intraocular, en cirugía vítreo-retinal como taponamiento temporal o definitivo de la retina</t>
  </si>
  <si>
    <t xml:space="preserve">010900053</t>
  </si>
  <si>
    <t xml:space="preserve">ACEITE DE SILICONA (polidimetilsiloxano) </t>
  </si>
  <si>
    <t xml:space="preserve">Extra purificado 100%; viscosidad 1000 a 1300 centistockes x10 mL. Solución</t>
  </si>
  <si>
    <t xml:space="preserve">010950001</t>
  </si>
  <si>
    <t xml:space="preserve">ACEITE IODADO DE AMAPOLA (IODO ULTRAFLUIDO)</t>
  </si>
  <si>
    <t xml:space="preserve">35.2 %  a  39 %  de Iodo en combinación</t>
  </si>
  <si>
    <t xml:space="preserve">1,3,8</t>
  </si>
  <si>
    <t xml:space="preserve">Radiología, Gastroenterología, Neuroradiología</t>
  </si>
  <si>
    <t xml:space="preserve">010350156</t>
  </si>
  <si>
    <t xml:space="preserve">ACETATO DE ABIRATERONA</t>
  </si>
  <si>
    <t xml:space="preserve">250mg</t>
  </si>
  <si>
    <t xml:space="preserve">Oncología</t>
  </si>
  <si>
    <r>
      <rPr>
        <b val="true"/>
        <sz val="5"/>
        <rFont val="Calibri"/>
        <family val="2"/>
      </rPr>
      <t xml:space="preserve">En Establecimientos III-2:
</t>
    </r>
    <r>
      <rPr>
        <sz val="6"/>
        <rFont val="Calibri"/>
        <family val="2"/>
      </rPr>
      <t xml:space="preserve">-Tratamiento del cáncer de próstata metastásico resistente a la castración (MCRPC) pre y post quimioterapia
-Tratamiento para pacientes adultos con cáncer de próstata metastásico hormonosensible, posterior a la evaluación comparativa de la eficacia y costo de Abiraterona y Enzalutamida</t>
    </r>
  </si>
  <si>
    <t xml:space="preserve">010900001</t>
  </si>
  <si>
    <t xml:space="preserve">ACETAZOLAMIDA</t>
  </si>
  <si>
    <t xml:space="preserve">010200012</t>
  </si>
  <si>
    <t xml:space="preserve">ACETILCISTEINA</t>
  </si>
  <si>
    <t xml:space="preserve">200 mg</t>
  </si>
  <si>
    <t xml:space="preserve">SOB</t>
  </si>
  <si>
    <t xml:space="preserve">Antidoto para intoxicación con paracetamol. Pacientes con EPOC, Fibrosis Quística, Bronquiectasias.</t>
  </si>
  <si>
    <t xml:space="preserve">010200015</t>
  </si>
  <si>
    <t xml:space="preserve">200mg/ml x 10mL</t>
  </si>
  <si>
    <t xml:space="preserve">Emergencia, UCI</t>
  </si>
  <si>
    <t xml:space="preserve">010200022</t>
  </si>
  <si>
    <t xml:space="preserve">100mg/5mL</t>
  </si>
  <si>
    <t xml:space="preserve">FR</t>
  </si>
  <si>
    <t xml:space="preserve">010250001</t>
  </si>
  <si>
    <t xml:space="preserve">ACICLOVIR</t>
  </si>
  <si>
    <t xml:space="preserve">200mg</t>
  </si>
  <si>
    <t xml:space="preserve">010250002</t>
  </si>
  <si>
    <t xml:space="preserve">200 mg/ 5 mL. Suspensión Oral x 125 mL</t>
  </si>
  <si>
    <t xml:space="preserve"> Para el tratamiento de pacientes pediátricos con infección por virus herpes simples y varicela zoster.</t>
  </si>
  <si>
    <t xml:space="preserve">010250003</t>
  </si>
  <si>
    <t xml:space="preserve">250 mg   P /INF   IV</t>
  </si>
  <si>
    <t xml:space="preserve">1,5</t>
  </si>
  <si>
    <t xml:space="preserve">010250159</t>
  </si>
  <si>
    <t xml:space="preserve">400 mg </t>
  </si>
  <si>
    <t xml:space="preserve">010900002</t>
  </si>
  <si>
    <t xml:space="preserve">3 %  x 3.5- 5 g Unguento Oftálmico</t>
  </si>
  <si>
    <t xml:space="preserve">TU</t>
  </si>
  <si>
    <t xml:space="preserve">Oftalmología y Medicina Interna </t>
  </si>
  <si>
    <t xml:space="preserve">Queratitis Herpética</t>
  </si>
  <si>
    <t xml:space="preserve">010050001</t>
  </si>
  <si>
    <t xml:space="preserve">ACIDO ACETILSALICILICO</t>
  </si>
  <si>
    <t xml:space="preserve">500 mg</t>
  </si>
  <si>
    <t xml:space="preserve">010400001</t>
  </si>
  <si>
    <t xml:space="preserve">100 mg</t>
  </si>
  <si>
    <t xml:space="preserve">011100076</t>
  </si>
  <si>
    <t xml:space="preserve">ACIDO ASCORBICO</t>
  </si>
  <si>
    <t xml:space="preserve">100mg</t>
  </si>
  <si>
    <t xml:space="preserve">010700001</t>
  </si>
  <si>
    <t xml:space="preserve">ACIDO FOLICO</t>
  </si>
  <si>
    <t xml:space="preserve">0.5  mg</t>
  </si>
  <si>
    <t xml:space="preserve">010250259</t>
  </si>
  <si>
    <t xml:space="preserve">ACIDO FUSIDICO</t>
  </si>
  <si>
    <t xml:space="preserve">2% ó 2g/100g x 15g</t>
  </si>
  <si>
    <t xml:space="preserve">010350141</t>
  </si>
  <si>
    <t xml:space="preserve">ACIDO MICOFENOLICO (Micofenolato Mofetilo)</t>
  </si>
  <si>
    <t xml:space="preserve">500mg</t>
  </si>
  <si>
    <t xml:space="preserve">Para uso como inmunosupresor según PNUME</t>
  </si>
  <si>
    <t xml:space="preserve">010350065</t>
  </si>
  <si>
    <t xml:space="preserve">ÁCIDO MICOFENÓLICO (Micofenolato Mofetilo)</t>
  </si>
  <si>
    <t xml:space="preserve">250 mg</t>
  </si>
  <si>
    <t xml:space="preserve">010250280</t>
  </si>
  <si>
    <t xml:space="preserve">ACIDO P-AMINOSALICILICO</t>
  </si>
  <si>
    <t xml:space="preserve">4g  gránulos de liberación prolongada</t>
  </si>
  <si>
    <t xml:space="preserve">010700002</t>
  </si>
  <si>
    <t xml:space="preserve">ACIDO TRANEXAMICO</t>
  </si>
  <si>
    <t xml:space="preserve">1 g</t>
  </si>
  <si>
    <t xml:space="preserve"> </t>
  </si>
  <si>
    <t xml:space="preserve">010700003</t>
  </si>
  <si>
    <t xml:space="preserve">010450038</t>
  </si>
  <si>
    <t xml:space="preserve">ACIDO URSODESOXICOLICO</t>
  </si>
  <si>
    <t xml:space="preserve">Gastroenterología, Servicio de Trasplante y Cirugía de Higado</t>
  </si>
  <si>
    <t xml:space="preserve">Sindrome colestásico intrahepático, cirrosis biliar primaria y en pacientes post trasplante hepático.</t>
  </si>
  <si>
    <t xml:space="preserve">011000073</t>
  </si>
  <si>
    <t xml:space="preserve">ÁCIDO VALPROICO (como valproato sodico)</t>
  </si>
  <si>
    <t xml:space="preserve">100mg/mL</t>
  </si>
  <si>
    <t xml:space="preserve">010350105</t>
  </si>
  <si>
    <t xml:space="preserve">ACIDO ZOLEDRONICO</t>
  </si>
  <si>
    <t xml:space="preserve">4 mg</t>
  </si>
  <si>
    <t xml:space="preserve">1,3,4,8</t>
  </si>
  <si>
    <t xml:space="preserve">Hematología, Oncología</t>
  </si>
  <si>
    <t xml:space="preserve">Uso exclusivo para el tratamiento de mieloma múltiple, metástasis ósea de tumores sólidos e hipercalcemia maligna</t>
  </si>
  <si>
    <t xml:space="preserve">010550002</t>
  </si>
  <si>
    <t xml:space="preserve">ACITRETINA</t>
  </si>
  <si>
    <t xml:space="preserve">25 mg</t>
  </si>
  <si>
    <t xml:space="preserve">Dermatología</t>
  </si>
  <si>
    <t xml:space="preserve">010350126</t>
  </si>
  <si>
    <t xml:space="preserve">Adalimumab</t>
  </si>
  <si>
    <t xml:space="preserve">40mg</t>
  </si>
  <si>
    <t xml:space="preserve">Artritis reumatoidea refractaria a tratamiento convencional.</t>
  </si>
  <si>
    <t xml:space="preserve">010400002</t>
  </si>
  <si>
    <t xml:space="preserve">ADENOSINA     </t>
  </si>
  <si>
    <t xml:space="preserve">3 mg / mL x 2 mL</t>
  </si>
  <si>
    <t xml:space="preserve">Emergencia, Cardiología, UCI</t>
  </si>
  <si>
    <t xml:space="preserve">011100075</t>
  </si>
  <si>
    <t xml:space="preserve">AGALSIDASA BETA</t>
  </si>
  <si>
    <t xml:space="preserve">35 mg</t>
  </si>
  <si>
    <t xml:space="preserve">Nefrología, Genética</t>
  </si>
  <si>
    <t xml:space="preserve">Enfermedades de Fabry, mayores de 7 años</t>
  </si>
  <si>
    <t xml:space="preserve">011050002</t>
  </si>
  <si>
    <t xml:space="preserve">AGUA DESTILADA</t>
  </si>
  <si>
    <t xml:space="preserve"> 1 L </t>
  </si>
  <si>
    <t xml:space="preserve">Uso ampliado a PADOMI</t>
  </si>
  <si>
    <t xml:space="preserve">011050003</t>
  </si>
  <si>
    <t xml:space="preserve">10 mL</t>
  </si>
  <si>
    <t xml:space="preserve">011050008</t>
  </si>
  <si>
    <t xml:space="preserve">5 mL</t>
  </si>
  <si>
    <t xml:space="preserve">010300023</t>
  </si>
  <si>
    <t xml:space="preserve">ALBENDAZOL</t>
  </si>
  <si>
    <t xml:space="preserve">400 mg</t>
  </si>
  <si>
    <t xml:space="preserve">010300001</t>
  </si>
  <si>
    <t xml:space="preserve">100 mg / 5mL x 20 mL.Líquido Oral</t>
  </si>
  <si>
    <t xml:space="preserve">010300002</t>
  </si>
  <si>
    <t xml:space="preserve">011050010</t>
  </si>
  <si>
    <t xml:space="preserve">ALBUMINA HUMANA</t>
  </si>
  <si>
    <t xml:space="preserve">20  a  25 %   x   50 ML</t>
  </si>
  <si>
    <t xml:space="preserve">1,2,8</t>
  </si>
  <si>
    <t xml:space="preserve">No indicado como nutriente en la corrección de Hipoalbuminemia </t>
  </si>
  <si>
    <t xml:space="preserve">011150002</t>
  </si>
  <si>
    <t xml:space="preserve">ALCOHOL ETILICO </t>
  </si>
  <si>
    <t xml:space="preserve">70º x 1L Solución</t>
  </si>
  <si>
    <t xml:space="preserve">UN</t>
  </si>
  <si>
    <t xml:space="preserve">011150003</t>
  </si>
  <si>
    <t xml:space="preserve">70º x 5L Solución</t>
  </si>
  <si>
    <t xml:space="preserve">010550055</t>
  </si>
  <si>
    <t xml:space="preserve">70° x 60 mL Solución</t>
  </si>
  <si>
    <t xml:space="preserve">010550058</t>
  </si>
  <si>
    <t xml:space="preserve">Alcohol etílico </t>
  </si>
  <si>
    <t xml:space="preserve">70° x 120 mL solución</t>
  </si>
  <si>
    <t xml:space="preserve">010900043</t>
  </si>
  <si>
    <t xml:space="preserve">ALCOHOL POLIVINILICO  </t>
  </si>
  <si>
    <t xml:space="preserve">14 mg/ mL x 15 mL Gotas Oftálmicas</t>
  </si>
  <si>
    <t xml:space="preserve">010750053</t>
  </si>
  <si>
    <t xml:space="preserve">ALENDRONICO ACIDO (sal sódica)</t>
  </si>
  <si>
    <t xml:space="preserve">70 mg   </t>
  </si>
  <si>
    <t xml:space="preserve">Reumatología, Medicina Interna, Endocrinología y Geriatría</t>
  </si>
  <si>
    <t xml:space="preserve">010500001</t>
  </si>
  <si>
    <t xml:space="preserve">ALFA DORNASA</t>
  </si>
  <si>
    <t xml:space="preserve">2.5 mg/ 2.5 mL</t>
  </si>
  <si>
    <t xml:space="preserve">Neumología Adultos y Neumología Pediátrica</t>
  </si>
  <si>
    <t xml:space="preserve">Fibrosis Quística en todos sus estadíos con compromiso pulmonar y por tiempo indefinido.</t>
  </si>
  <si>
    <t xml:space="preserve">010050002</t>
  </si>
  <si>
    <t xml:space="preserve">ALOPURINOL</t>
  </si>
  <si>
    <t xml:space="preserve">010050078</t>
  </si>
  <si>
    <t xml:space="preserve">011000001</t>
  </si>
  <si>
    <t xml:space="preserve">ALPRAZOLAM</t>
  </si>
  <si>
    <t xml:space="preserve">010400077</t>
  </si>
  <si>
    <t xml:space="preserve">ALTEPLASA </t>
  </si>
  <si>
    <t xml:space="preserve">50 mg inyectable</t>
  </si>
  <si>
    <t xml:space="preserve">Cardiología, Emergencia, UCI</t>
  </si>
  <si>
    <t xml:space="preserve">Uso en pacientes con infarto de miocardio agudo con ST elevado con indicación de trombolisis y cuando existan indicaciones de cateterismo y/o intervencionismo arterial coronario.                                   Uso para el tratamiento con
reperfusión del paciente con Ataque Cerebrovascular Isquémico de acuerdo a GPC de EsSalud</t>
  </si>
  <si>
    <t xml:space="preserve">010250021</t>
  </si>
  <si>
    <t xml:space="preserve">AMFOTERICINA B (COMO DEOXICOLATO SODICO)</t>
  </si>
  <si>
    <t xml:space="preserve">50 mg  P / INF.IV</t>
  </si>
  <si>
    <t xml:space="preserve">010250300</t>
  </si>
  <si>
    <t xml:space="preserve">Amfotericina B Liposomal</t>
  </si>
  <si>
    <t xml:space="preserve">50Mg/10Ml</t>
  </si>
  <si>
    <t xml:space="preserve">Infectología</t>
  </si>
  <si>
    <t xml:space="preserve">Para el tratamiento de Leishmaniasis visceral, bajo	las siguientes consideraciones especiales de uso: Manejo por la Dirección de Prevención y Control de Enfermedades Metaxénicas y Zoonosis, uso por médico capacitado y en base a Guías de Práctica Clínica basadas en evidencia o Norma Técnica de Salud, y Farmacovigilancia activa.</t>
  </si>
  <si>
    <t xml:space="preserve">010250007</t>
  </si>
  <si>
    <t xml:space="preserve">AMIKACINA (como sulfato)</t>
  </si>
  <si>
    <t xml:space="preserve">50 mg / mL  x  2 mL</t>
  </si>
  <si>
    <t xml:space="preserve">010250008</t>
  </si>
  <si>
    <t xml:space="preserve">250 mg / mL x 2 mL</t>
  </si>
  <si>
    <t xml:space="preserve">010200017</t>
  </si>
  <si>
    <t xml:space="preserve">AMILO NITRITO</t>
  </si>
  <si>
    <t xml:space="preserve">Liquido para inhalación</t>
  </si>
  <si>
    <r>
      <rPr>
        <sz val="6"/>
        <rFont val="Calibri"/>
        <family val="2"/>
      </rPr>
      <t xml:space="preserve">cm</t>
    </r>
    <r>
      <rPr>
        <sz val="10"/>
        <rFont val="Calibri"/>
        <family val="2"/>
      </rPr>
      <t xml:space="preserve">³</t>
    </r>
  </si>
  <si>
    <t xml:space="preserve">010500003</t>
  </si>
  <si>
    <t xml:space="preserve">AMINOFILINA</t>
  </si>
  <si>
    <t xml:space="preserve">25 mg / mL x 10 mL</t>
  </si>
  <si>
    <t xml:space="preserve">010400004</t>
  </si>
  <si>
    <t xml:space="preserve">AMIODARONA</t>
  </si>
  <si>
    <t xml:space="preserve">010400003</t>
  </si>
  <si>
    <t xml:space="preserve">AMIODARONA CLORHIDRATO</t>
  </si>
  <si>
    <t xml:space="preserve">50 mg / mL x 3 mL</t>
  </si>
  <si>
    <t xml:space="preserve">011000045</t>
  </si>
  <si>
    <t xml:space="preserve">AMISULPRIDA</t>
  </si>
  <si>
    <t xml:space="preserve">Psiquiatría</t>
  </si>
  <si>
    <t xml:space="preserve">Psicosis aguda, Esquizofrenia.</t>
  </si>
  <si>
    <t xml:space="preserve">011000002</t>
  </si>
  <si>
    <t xml:space="preserve">AMITRIPTILINA</t>
  </si>
  <si>
    <t xml:space="preserve">010400110</t>
  </si>
  <si>
    <t xml:space="preserve">AMLODIPINO (COMO BESILATO)</t>
  </si>
  <si>
    <t xml:space="preserve">10 mg   </t>
  </si>
  <si>
    <t xml:space="preserve">Hipertensión arterial, cardiopatía isquemica e insuficiencia cardiaca.</t>
  </si>
  <si>
    <t xml:space="preserve">010400116</t>
  </si>
  <si>
    <t xml:space="preserve">5 mg</t>
  </si>
  <si>
    <t xml:space="preserve">010250010</t>
  </si>
  <si>
    <t xml:space="preserve">AMOXICILINA</t>
  </si>
  <si>
    <t xml:space="preserve">125mg/5mL  Líquido oral (suspensión, solución, polvo para suspensión, jarabe)</t>
  </si>
  <si>
    <t xml:space="preserve">010250011</t>
  </si>
  <si>
    <t xml:space="preserve">010250012</t>
  </si>
  <si>
    <t xml:space="preserve">250 mg/ 5 mL . Suspensión Oral o polvo para suspensión oral  x  60 a 100  mL</t>
  </si>
  <si>
    <t xml:space="preserve">010250013</t>
  </si>
  <si>
    <t xml:space="preserve">010250240</t>
  </si>
  <si>
    <t xml:space="preserve">500 mg / 5mL x 60mL + dosificador      Suspensión Oral</t>
  </si>
  <si>
    <t xml:space="preserve">010250014</t>
  </si>
  <si>
    <t xml:space="preserve">AMOXICILINA / ACIDO CLAVULANICO</t>
  </si>
  <si>
    <t xml:space="preserve">500 mg / 125 mg</t>
  </si>
  <si>
    <t xml:space="preserve">010250197</t>
  </si>
  <si>
    <t xml:space="preserve">AMOXICILINA + ACIDO CLAVULANICO</t>
  </si>
  <si>
    <t xml:space="preserve">250 mg + 62.5mg / 5mL x 60mL+dosificador</t>
  </si>
  <si>
    <t xml:space="preserve">010250281</t>
  </si>
  <si>
    <t xml:space="preserve">AMOXICILINA + ACIDO CLAVULANICO (como sal potásica)</t>
  </si>
  <si>
    <t xml:space="preserve">125mg + 31.25mg/5mL Liquido oral (suspensión, solución, polvo para suspensión, jarabe)</t>
  </si>
  <si>
    <t xml:space="preserve">010250019</t>
  </si>
  <si>
    <t xml:space="preserve">AMPICILINA (como sal sódica)</t>
  </si>
  <si>
    <t xml:space="preserve">1 g   </t>
  </si>
  <si>
    <t xml:space="preserve">010250020</t>
  </si>
  <si>
    <t xml:space="preserve">010250018</t>
  </si>
  <si>
    <t xml:space="preserve">AMPICILINA(como sal sódica) + SULBACTAM(como sal sódica)</t>
  </si>
  <si>
    <t xml:space="preserve">1g  + 500 mg</t>
  </si>
  <si>
    <t xml:space="preserve">1,5,8</t>
  </si>
  <si>
    <t xml:space="preserve">010350001</t>
  </si>
  <si>
    <t xml:space="preserve">ANASTROZOL</t>
  </si>
  <si>
    <t xml:space="preserve">1 mg</t>
  </si>
  <si>
    <t xml:space="preserve">1,4,8</t>
  </si>
  <si>
    <t xml:space="preserve">010800031</t>
  </si>
  <si>
    <t xml:space="preserve">ANTIBOTROPICO POLIVALENTE</t>
  </si>
  <si>
    <t xml:space="preserve">010800032</t>
  </si>
  <si>
    <t xml:space="preserve">ANTICROTALICO </t>
  </si>
  <si>
    <t xml:space="preserve">010450004</t>
  </si>
  <si>
    <t xml:space="preserve">ANTIHEMORROIDAL (ANESTESICO LOCAL + CORTICOIDE)</t>
  </si>
  <si>
    <t xml:space="preserve">Crema (con cánula ó aplicador rectal) x 30 g</t>
  </si>
  <si>
    <t xml:space="preserve">010800033</t>
  </si>
  <si>
    <t xml:space="preserve">ANTILACHESICO</t>
  </si>
  <si>
    <t xml:space="preserve">010800029</t>
  </si>
  <si>
    <t xml:space="preserve">ANTIRRABICO HIPERINMUNE</t>
  </si>
  <si>
    <t xml:space="preserve">1000 UI / 5 mL</t>
  </si>
  <si>
    <t xml:space="preserve">010800065</t>
  </si>
  <si>
    <t xml:space="preserve">ANTITOXINA DIFTERICA</t>
  </si>
  <si>
    <t xml:space="preserve">010800004</t>
  </si>
  <si>
    <t xml:space="preserve">ANTITOXINA TETANICA HUMANA</t>
  </si>
  <si>
    <t xml:space="preserve">250 UI </t>
  </si>
  <si>
    <t xml:space="preserve">010450074</t>
  </si>
  <si>
    <t xml:space="preserve">APREPITANT</t>
  </si>
  <si>
    <t xml:space="preserve">125mg/80mg (01 cápsula de 125mg y 02 cápsulas de 80mg)</t>
  </si>
  <si>
    <r>
      <rPr>
        <b val="true"/>
        <sz val="6"/>
        <rFont val="Calibri"/>
        <family val="2"/>
      </rPr>
      <t xml:space="preserve">En Establecimientos III-2:
</t>
    </r>
    <r>
      <rPr>
        <sz val="6"/>
        <rFont val="Calibri"/>
        <family val="2"/>
      </rPr>
      <t xml:space="preserve">-Tratamiento de pacientes con diagnóstico oncológico que recibirá quimioterapia de alto potencial emetogénico.</t>
    </r>
  </si>
  <si>
    <t xml:space="preserve">011000058</t>
  </si>
  <si>
    <t xml:space="preserve">ARIPIPRAZOL</t>
  </si>
  <si>
    <t xml:space="preserve"> 15 mg</t>
  </si>
  <si>
    <t xml:space="preserve">3, 8</t>
  </si>
  <si>
    <t xml:space="preserve">Psicosis, Esquizofrenia, transtorno bipolar.                 No es de primera elección</t>
  </si>
  <si>
    <t xml:space="preserve">010250262</t>
  </si>
  <si>
    <t xml:space="preserve">ARTEMETERO</t>
  </si>
  <si>
    <t xml:space="preserve">80mg / mL x 1mL</t>
  </si>
  <si>
    <t xml:space="preserve">010250321</t>
  </si>
  <si>
    <t xml:space="preserve">Artemetero + Lumefantrina</t>
  </si>
  <si>
    <t xml:space="preserve">20mg + 120mg</t>
  </si>
  <si>
    <t xml:space="preserve">Para el tratamiento de la malaria no complicada por Plasmidium falciparum en niños con peso corporal mayor a 05 kg, adolescentes, adultos y gestantes del segundo y tercer trimestre de embarazo, de acuerdo a las pautas de una Guía de Práctica Clínica basada en evidencias o Norma Técnica de Salud, y manejo por
médico capacitado.</t>
  </si>
  <si>
    <t xml:space="preserve">010250263</t>
  </si>
  <si>
    <t xml:space="preserve">ARTESUNATO</t>
  </si>
  <si>
    <t xml:space="preserve">010250264</t>
  </si>
  <si>
    <t xml:space="preserve">50mg</t>
  </si>
  <si>
    <t xml:space="preserve">010250265</t>
  </si>
  <si>
    <t xml:space="preserve">100mg  Supositorio</t>
  </si>
  <si>
    <t xml:space="preserve">010250292</t>
  </si>
  <si>
    <t xml:space="preserve">60mg</t>
  </si>
  <si>
    <t xml:space="preserve">Para el tratamiento de malaria.</t>
  </si>
  <si>
    <t xml:space="preserve">010250293</t>
  </si>
  <si>
    <t xml:space="preserve">ARTESUNATO + MEFLOQUINA                  (como Clorhidrato)</t>
  </si>
  <si>
    <t xml:space="preserve">25mg + 50mg</t>
  </si>
  <si>
    <t xml:space="preserve">010250294</t>
  </si>
  <si>
    <t xml:space="preserve">ARTESUNATO + MEFLOQUINA               (como Clorhidrato)</t>
  </si>
  <si>
    <t xml:space="preserve">100mg + 200mg</t>
  </si>
  <si>
    <t xml:space="preserve">010350002</t>
  </si>
  <si>
    <t xml:space="preserve">ASPARAGINASA</t>
  </si>
  <si>
    <t xml:space="preserve">10 000   UI</t>
  </si>
  <si>
    <t xml:space="preserve">1,4</t>
  </si>
  <si>
    <t xml:space="preserve">010250322</t>
  </si>
  <si>
    <t xml:space="preserve">ATAZANAVIR</t>
  </si>
  <si>
    <t xml:space="preserve">Terapia de rescate en pacientes con VIH multitratados con fracaso a la terapia antiretroviral. Sindrome metabólico secundario a terapia antiretroviral</t>
  </si>
  <si>
    <t xml:space="preserve">010250330</t>
  </si>
  <si>
    <t xml:space="preserve">Atazanavir (como sulfato) + ritonavir</t>
  </si>
  <si>
    <t xml:space="preserve">300mg + 100mg</t>
  </si>
  <si>
    <t xml:space="preserve">Para el tratamiento de la infección por VIH-1 en adultos previamente tratados como esquema de segunda línea y esquema de rescate en combinación con otros antirretrovirales</t>
  </si>
  <si>
    <t xml:space="preserve">010400006</t>
  </si>
  <si>
    <t xml:space="preserve">ATENOLOL</t>
  </si>
  <si>
    <t xml:space="preserve">010400007</t>
  </si>
  <si>
    <t xml:space="preserve">0.5 mg /  mL</t>
  </si>
  <si>
    <t xml:space="preserve">010400117</t>
  </si>
  <si>
    <t xml:space="preserve">010400064</t>
  </si>
  <si>
    <t xml:space="preserve">ATORVASTATINA</t>
  </si>
  <si>
    <t xml:space="preserve">10 mg</t>
  </si>
  <si>
    <t xml:space="preserve">010400118</t>
  </si>
  <si>
    <t xml:space="preserve">ATORVASTATINA (como sal cálcica)</t>
  </si>
  <si>
    <t xml:space="preserve">20mg</t>
  </si>
  <si>
    <t xml:space="preserve">010400119</t>
  </si>
  <si>
    <t xml:space="preserve">010100001</t>
  </si>
  <si>
    <t xml:space="preserve">ATRACURIO BESILATO</t>
  </si>
  <si>
    <t xml:space="preserve">10 mg  /  mL x 2.5 mL</t>
  </si>
  <si>
    <t xml:space="preserve">Anestesiología, UCI</t>
  </si>
  <si>
    <t xml:space="preserve">Insuficiencia Renal  ó Hepática</t>
  </si>
  <si>
    <t xml:space="preserve">010200002</t>
  </si>
  <si>
    <t xml:space="preserve">ATROPINA SULFATO</t>
  </si>
  <si>
    <t xml:space="preserve">1 mg / mL x 1 mL</t>
  </si>
  <si>
    <t xml:space="preserve">010450005</t>
  </si>
  <si>
    <t xml:space="preserve">0.25 mg ó 250 mcg/ mL x 1 mL</t>
  </si>
  <si>
    <t xml:space="preserve">010450062</t>
  </si>
  <si>
    <t xml:space="preserve">500 mcg / mL ó 0.5mg / mL x 1mL</t>
  </si>
  <si>
    <t xml:space="preserve">010900003</t>
  </si>
  <si>
    <t xml:space="preserve">1 %  x 5 mL  Gotas oftálmicas</t>
  </si>
  <si>
    <t xml:space="preserve">010050004</t>
  </si>
  <si>
    <t xml:space="preserve">AUROTIOMALATO SODICO</t>
  </si>
  <si>
    <t xml:space="preserve">50 mg / mL x 1 mL</t>
  </si>
  <si>
    <t xml:space="preserve">010350153</t>
  </si>
  <si>
    <t xml:space="preserve">AZACITIDINA</t>
  </si>
  <si>
    <t xml:space="preserve">Hematología</t>
  </si>
  <si>
    <r>
      <rPr>
        <b val="true"/>
        <sz val="5"/>
        <rFont val="Calibri"/>
        <family val="2"/>
      </rPr>
      <t xml:space="preserve">EN ESTABLECIMIENTOS DE SALUD DE TODOS LOS NIVELES:
</t>
    </r>
    <r>
      <rPr>
        <sz val="5"/>
        <rFont val="Calibri"/>
        <family val="2"/>
      </rPr>
      <t xml:space="preserve">Uso exclusivo para el tratamiento de leucemia mieloide aguda con displasia multilinaje (con 20 a 30% de blastos) secundario a un síndrome mielodisplásico no elegible para quimioterapia intensa, ni trasplante de médula ósea.
</t>
    </r>
    <r>
      <rPr>
        <b val="true"/>
        <sz val="5"/>
        <rFont val="Calibri"/>
        <family val="2"/>
      </rPr>
      <t xml:space="preserve">ADICIONALMENTE EN 
ESTABLECIMIENTOS III-2 (SEGÚN Resolución Ministerial N° 495- 2022/MINSA): 
</t>
    </r>
    <r>
      <rPr>
        <sz val="5"/>
        <rFont val="Calibri"/>
        <family val="2"/>
      </rPr>
      <t xml:space="preserve">Tratamiento de síndrome mielodisplásico intermedio-2 o alto riesgo no candidato a trasplante o quimioterapia a altas dosis.</t>
    </r>
  </si>
  <si>
    <t xml:space="preserve">010350003</t>
  </si>
  <si>
    <t xml:space="preserve">AZATIOPRINA</t>
  </si>
  <si>
    <t xml:space="preserve">50 mg</t>
  </si>
  <si>
    <t xml:space="preserve">010250022</t>
  </si>
  <si>
    <t xml:space="preserve">AZITROMICINA</t>
  </si>
  <si>
    <t xml:space="preserve">010250266</t>
  </si>
  <si>
    <t xml:space="preserve">200 mg / 5mL x 30mL + dosificador. Suspensión Oral</t>
  </si>
  <si>
    <t xml:space="preserve">010250023</t>
  </si>
  <si>
    <t xml:space="preserve">AZTREONAM</t>
  </si>
  <si>
    <t xml:space="preserve">Uso protocolizado, con documentación bacteriológica</t>
  </si>
  <si>
    <t xml:space="preserve">010950042</t>
  </si>
  <si>
    <t xml:space="preserve">AZUL DE ISOSULFAN</t>
  </si>
  <si>
    <t xml:space="preserve">2  mL</t>
  </si>
  <si>
    <t xml:space="preserve">1,8</t>
  </si>
  <si>
    <t xml:space="preserve">Patología Mamaria oncológica,Ginecológica.</t>
  </si>
  <si>
    <t xml:space="preserve">Uso para el reconocimiento de los vasos linfáticos y los territorios arteriales por vía subcutánea o intravascular de 1 a 10 ml</t>
  </si>
  <si>
    <t xml:space="preserve">010200018</t>
  </si>
  <si>
    <t xml:space="preserve">AZUL DE PRUSIA</t>
  </si>
  <si>
    <t xml:space="preserve">010850051</t>
  </si>
  <si>
    <t xml:space="preserve">BACLOFENO</t>
  </si>
  <si>
    <t xml:space="preserve">010800063</t>
  </si>
  <si>
    <t xml:space="preserve">BASILIXIMAB</t>
  </si>
  <si>
    <t xml:space="preserve">1,3,5,8</t>
  </si>
  <si>
    <t xml:space="preserve">Nefrología y Unidad de Trasplante Renal</t>
  </si>
  <si>
    <t xml:space="preserve">Profilaxis del rechazo agudo de órganos en trasplante renal alogénico de novo en pacientes adultos y pediátricos (1-17 años), como parte de un régimen inmunosupresor.</t>
  </si>
  <si>
    <t xml:space="preserve">010800053</t>
  </si>
  <si>
    <t xml:space="preserve">BCG ( Inmunomodulador ) </t>
  </si>
  <si>
    <t xml:space="preserve">Cepa Tice 50 mg</t>
  </si>
  <si>
    <t xml:space="preserve">Urología</t>
  </si>
  <si>
    <t xml:space="preserve">Cáncer superficial de células transicionales de vejiga: tratamiento y profilaxis del carcinoma in situ, y profilaxis del tumor primario o recurrente en estadío Ta y/o T1 después de la resección transuretral.</t>
  </si>
  <si>
    <t xml:space="preserve">010800007</t>
  </si>
  <si>
    <t xml:space="preserve">BCG ( Vacuna )</t>
  </si>
  <si>
    <t xml:space="preserve">10 - 25  dosis</t>
  </si>
  <si>
    <t xml:space="preserve">010500004</t>
  </si>
  <si>
    <t xml:space="preserve">BECLOMETASONA   DIPROPIONATO</t>
  </si>
  <si>
    <t xml:space="preserve">250  mcg / dosis x  200- 250 dosis Aerosol para inhalación</t>
  </si>
  <si>
    <t xml:space="preserve">010500005</t>
  </si>
  <si>
    <t xml:space="preserve">50 mcg /dosis x 200- 250 dosis                      Aerosol para inhalación</t>
  </si>
  <si>
    <t xml:space="preserve">Población Pediátrica</t>
  </si>
  <si>
    <t xml:space="preserve">010250305</t>
  </si>
  <si>
    <t xml:space="preserve">BEDAQUILINA </t>
  </si>
  <si>
    <t xml:space="preserve">Neumología, 
Comité de Evaluación de Retratamiento - CER</t>
  </si>
  <si>
    <t xml:space="preserve">*Para el tratamiento de la tuberculosis PRE-XDR y XDR, con las consideraciones especiales de uso:
Manejo por la Dirección de Prevención y Control de Tuberculosis, uso por Médico capacitado y en base a Guías de Práctica Clínica o Norma Técnica de Salud y bajo farmacovigilancia intensiva.
*Para el tratamiento de la tuberculosis Resistente a Rifampicina (RR) y Multidrogorresistente (MDR), en combinación con por lo menos 3 medicamentos anti-tuberculosis</t>
  </si>
  <si>
    <t xml:space="preserve">010250241</t>
  </si>
  <si>
    <t xml:space="preserve">BENCILPENICILINA BENZATINA</t>
  </si>
  <si>
    <t xml:space="preserve">Equivalente  2 400 000 UI Bencilpenicilina</t>
  </si>
  <si>
    <t xml:space="preserve">010250026</t>
  </si>
  <si>
    <t xml:space="preserve">BENCILPENICILINA BENZATINA </t>
  </si>
  <si>
    <t xml:space="preserve">1, 200 000 UI</t>
  </si>
  <si>
    <t xml:space="preserve">010250024</t>
  </si>
  <si>
    <t xml:space="preserve">BENCILPENICILINA PROCAINICA   </t>
  </si>
  <si>
    <t xml:space="preserve">1, 000 000 UI</t>
  </si>
  <si>
    <t xml:space="preserve">010250025</t>
  </si>
  <si>
    <t xml:space="preserve">BENCILPENICILINA SODICA </t>
  </si>
  <si>
    <t xml:space="preserve">010250267</t>
  </si>
  <si>
    <t xml:space="preserve">BENZNIDAZOL</t>
  </si>
  <si>
    <t xml:space="preserve">010550040</t>
  </si>
  <si>
    <t xml:space="preserve">BENZOATO DE BENCILO </t>
  </si>
  <si>
    <t xml:space="preserve">25 % Loción o Emulsión Tópica x 120mL</t>
  </si>
  <si>
    <t xml:space="preserve">010550048</t>
  </si>
  <si>
    <t xml:space="preserve">BENZOILO PEROXIDO</t>
  </si>
  <si>
    <t xml:space="preserve">4-5% x 40g . Gel</t>
  </si>
  <si>
    <t xml:space="preserve">010050006</t>
  </si>
  <si>
    <t xml:space="preserve">BETAMETASONA (como fosfato sódico)</t>
  </si>
  <si>
    <t xml:space="preserve">4 mg / mL x 1mL</t>
  </si>
  <si>
    <t xml:space="preserve">Especialidades Médicas</t>
  </si>
  <si>
    <t xml:space="preserve">010550006</t>
  </si>
  <si>
    <t xml:space="preserve">BETAMETASONA (dipropionato)</t>
  </si>
  <si>
    <t xml:space="preserve">0.05 % Crema x 20 a 30 g</t>
  </si>
  <si>
    <t xml:space="preserve">010350162</t>
  </si>
  <si>
    <t xml:space="preserve">BEVACIZUMAB</t>
  </si>
  <si>
    <t xml:space="preserve">25mg/mLx4ml</t>
  </si>
  <si>
    <t xml:space="preserve">Enfermedades oftalmológicas asociadas al factor de crecimiento endotelial vascular</t>
  </si>
  <si>
    <t xml:space="preserve">010350090</t>
  </si>
  <si>
    <t xml:space="preserve">BICALUTAMIDA</t>
  </si>
  <si>
    <t xml:space="preserve">010350142</t>
  </si>
  <si>
    <t xml:space="preserve">150 mg</t>
  </si>
  <si>
    <t xml:space="preserve">011050011</t>
  </si>
  <si>
    <t xml:space="preserve">BICARBONATO DE SODIO</t>
  </si>
  <si>
    <t xml:space="preserve">8.4 %  x  20mL</t>
  </si>
  <si>
    <t xml:space="preserve">010850005</t>
  </si>
  <si>
    <t xml:space="preserve">BIPERIDENO</t>
  </si>
  <si>
    <t xml:space="preserve">2 mg</t>
  </si>
  <si>
    <t xml:space="preserve">010850006</t>
  </si>
  <si>
    <t xml:space="preserve">BIPERIDENO LACTATO</t>
  </si>
  <si>
    <t xml:space="preserve">5 mg / mL x 1 mL</t>
  </si>
  <si>
    <t xml:space="preserve">010450058</t>
  </si>
  <si>
    <t xml:space="preserve">BISACODILO</t>
  </si>
  <si>
    <t xml:space="preserve">10mg supositorio</t>
  </si>
  <si>
    <t xml:space="preserve">010450044</t>
  </si>
  <si>
    <t xml:space="preserve">5  mg (liberación retardada)</t>
  </si>
  <si>
    <t xml:space="preserve">010450045</t>
  </si>
  <si>
    <t xml:space="preserve">BISMUTO SUBSALICILATO </t>
  </si>
  <si>
    <t xml:space="preserve">87.33 - 87.50 mg / 5mL. Suspensión Oral x 240 a 340 mL</t>
  </si>
  <si>
    <t xml:space="preserve">010400091</t>
  </si>
  <si>
    <t xml:space="preserve">BISOPROLOL FUMARATO</t>
  </si>
  <si>
    <t xml:space="preserve">5 mg </t>
  </si>
  <si>
    <t xml:space="preserve">Cardiología, Medicina Intensiva, Endocrinología</t>
  </si>
  <si>
    <t xml:space="preserve">010350004</t>
  </si>
  <si>
    <t xml:space="preserve">BLEOMICINA ( como Sulfato)</t>
  </si>
  <si>
    <t xml:space="preserve">15  mg (15 Ui)</t>
  </si>
  <si>
    <t xml:space="preserve">010350122</t>
  </si>
  <si>
    <t xml:space="preserve">BORTEZOMIB</t>
  </si>
  <si>
    <t xml:space="preserve">3.5 mg</t>
  </si>
  <si>
    <t xml:space="preserve">Uso exclusivo para el tratamiento de inducción de mieloma múltiple recientemente diagnosticado candidato a trasplante antólogo de células madre.
Uso exclusivo para el tratamiento de Mieloma múltiple que han recaído a 1 o + tratamientos previos incluyendo recaída post trasplante o refractarios a tratamientos previos; y que no hayan recibido tratamiento previo con Bortezomib.</t>
  </si>
  <si>
    <t xml:space="preserve">010650002</t>
  </si>
  <si>
    <t xml:space="preserve">BROMOCRIPTINA ( como mesilato)</t>
  </si>
  <si>
    <t xml:space="preserve">2,5 mg</t>
  </si>
  <si>
    <t xml:space="preserve">Endocrinología, Neurología, Psiquiatría y Ginecología</t>
  </si>
  <si>
    <t xml:space="preserve">010500049</t>
  </si>
  <si>
    <t xml:space="preserve">BUDENOSIDA</t>
  </si>
  <si>
    <t xml:space="preserve">100mcg/dosis (aerosol para inhalación, solución para inhalación, suspensión para inhalación)</t>
  </si>
  <si>
    <t xml:space="preserve">010500050</t>
  </si>
  <si>
    <t xml:space="preserve">BUDESONIDA</t>
  </si>
  <si>
    <t xml:space="preserve">200mcg/dosis (aerosol para inhalación, solución para inhalación, suspensión para inhalación)</t>
  </si>
  <si>
    <t xml:space="preserve">010500051</t>
  </si>
  <si>
    <t xml:space="preserve">100mcg/dosis spray nasal</t>
  </si>
  <si>
    <t xml:space="preserve">010100005</t>
  </si>
  <si>
    <t xml:space="preserve">BUPIVACAINA CLORHIDRATO + GLUCOSA</t>
  </si>
  <si>
    <t xml:space="preserve">0.5% + 7.5-8.0% x 4mL</t>
  </si>
  <si>
    <t xml:space="preserve">Anestesiología</t>
  </si>
  <si>
    <t xml:space="preserve">010100003</t>
  </si>
  <si>
    <t xml:space="preserve">BUPIVACAINA CLORHIDRATO + PRESERVANTE</t>
  </si>
  <si>
    <t xml:space="preserve">0.5% x 20mL</t>
  </si>
  <si>
    <t xml:space="preserve">010100004</t>
  </si>
  <si>
    <t xml:space="preserve">BUPIVACAINA CLORHIDRATO SIN PRESERVANTE</t>
  </si>
  <si>
    <t xml:space="preserve">0.5 %  x  20 mL (Sin preservante)</t>
  </si>
  <si>
    <t xml:space="preserve">010050074</t>
  </si>
  <si>
    <t xml:space="preserve">BUPRENORFINA</t>
  </si>
  <si>
    <t xml:space="preserve">35 µg/h parches</t>
  </si>
  <si>
    <t xml:space="preserve">8,9</t>
  </si>
  <si>
    <t xml:space="preserve">Anestesiología, COPHOES, Unidad de dolor</t>
  </si>
  <si>
    <t xml:space="preserve">Tratamiento de pacientes adultos con dolor oncológico severo</t>
  </si>
  <si>
    <t xml:space="preserve">010350159</t>
  </si>
  <si>
    <t xml:space="preserve">BUSULFANO</t>
  </si>
  <si>
    <t xml:space="preserve">6 mg/mL x 10 mL</t>
  </si>
  <si>
    <t xml:space="preserve">Hematología Clínica</t>
  </si>
  <si>
    <t xml:space="preserve">En acondicionamiento para pacientes candidatos a trasplante alogénico de médula ósea.</t>
  </si>
  <si>
    <t xml:space="preserve">010350005</t>
  </si>
  <si>
    <t xml:space="preserve">3,4,8</t>
  </si>
  <si>
    <t xml:space="preserve">010650003</t>
  </si>
  <si>
    <t xml:space="preserve">CABERGOLINA</t>
  </si>
  <si>
    <t xml:space="preserve">0.5 mg</t>
  </si>
  <si>
    <t xml:space="preserve">Endocrinología</t>
  </si>
  <si>
    <t xml:space="preserve">Tumores de hipofisis refractarios e intolerantes a terapia convencional (Bromocriptina)</t>
  </si>
  <si>
    <t xml:space="preserve">010500052</t>
  </si>
  <si>
    <t xml:space="preserve">CAFEINA CITRATO</t>
  </si>
  <si>
    <t xml:space="preserve">20mg/mL (equiv 10mg cafeina/mL)</t>
  </si>
  <si>
    <t xml:space="preserve">010500053</t>
  </si>
  <si>
    <t xml:space="preserve">20mg/mL (equiv 10mg cafeina/mL) Líquido oral (suspensión, solución, polvo para suspensión, jarabe)</t>
  </si>
  <si>
    <t xml:space="preserve">010200005</t>
  </si>
  <si>
    <t xml:space="preserve">CALCIOEDETATO SODICO</t>
  </si>
  <si>
    <t xml:space="preserve">200 mg / mL   x   5mL</t>
  </si>
  <si>
    <t xml:space="preserve">010750007</t>
  </si>
  <si>
    <t xml:space="preserve">CALCITRIOL</t>
  </si>
  <si>
    <t xml:space="preserve">0.25 µg</t>
  </si>
  <si>
    <t xml:space="preserve">Uso en Osteodistrofia renal, hipoparatiroidismo</t>
  </si>
  <si>
    <t xml:space="preserve">010750008</t>
  </si>
  <si>
    <t xml:space="preserve">1 µg / mL x 1 mL</t>
  </si>
  <si>
    <t xml:space="preserve">Uso en Hipocalcemia severa o refractaria</t>
  </si>
  <si>
    <t xml:space="preserve">010350091</t>
  </si>
  <si>
    <t xml:space="preserve">CAPECITABINA</t>
  </si>
  <si>
    <t xml:space="preserve">Cáncer de Colon Metastásico y Cáncer de Mama Metastásico.</t>
  </si>
  <si>
    <t xml:space="preserve">010250027</t>
  </si>
  <si>
    <t xml:space="preserve">CAPREOMICINA</t>
  </si>
  <si>
    <t xml:space="preserve">Neumología</t>
  </si>
  <si>
    <t xml:space="preserve">TBC-MDR</t>
  </si>
  <si>
    <t xml:space="preserve">010400009</t>
  </si>
  <si>
    <t xml:space="preserve">CAPTOPRIL</t>
  </si>
  <si>
    <t xml:space="preserve">010900006</t>
  </si>
  <si>
    <t xml:space="preserve">CARBACOL</t>
  </si>
  <si>
    <t xml:space="preserve">0.01% solución</t>
  </si>
  <si>
    <t xml:space="preserve">010850007</t>
  </si>
  <si>
    <t xml:space="preserve">CARBAMAZEPINA</t>
  </si>
  <si>
    <t xml:space="preserve">100 mg / 5mL.  Suspensión Oral o jarabe x 100 a 120mL</t>
  </si>
  <si>
    <t xml:space="preserve">010850008</t>
  </si>
  <si>
    <t xml:space="preserve">200 mg </t>
  </si>
  <si>
    <t xml:space="preserve">010850074</t>
  </si>
  <si>
    <t xml:space="preserve">010900057</t>
  </si>
  <si>
    <t xml:space="preserve">CARBÓMERO</t>
  </si>
  <si>
    <t xml:space="preserve">0.1 a 0.3 % Gel Oftálmico   Mínimo 5 g</t>
  </si>
  <si>
    <t xml:space="preserve">010200016</t>
  </si>
  <si>
    <t xml:space="preserve">CARBON ACTIVADO</t>
  </si>
  <si>
    <t xml:space="preserve">50g    Polvo</t>
  </si>
  <si>
    <t xml:space="preserve">POT</t>
  </si>
  <si>
    <t xml:space="preserve">010750041</t>
  </si>
  <si>
    <t xml:space="preserve">CARBONATO DE CALCIO</t>
  </si>
  <si>
    <t xml:space="preserve">1,250 mg (Equivalente a 500 mg de Ca) </t>
  </si>
  <si>
    <t xml:space="preserve">010350006</t>
  </si>
  <si>
    <t xml:space="preserve">CARBOPLATINO</t>
  </si>
  <si>
    <t xml:space="preserve">010350007</t>
  </si>
  <si>
    <t xml:space="preserve">450 mg</t>
  </si>
  <si>
    <t xml:space="preserve">010350008</t>
  </si>
  <si>
    <t xml:space="preserve">CARMUSTINA</t>
  </si>
  <si>
    <t xml:space="preserve">010400097</t>
  </si>
  <si>
    <t xml:space="preserve">CARVEDILOL</t>
  </si>
  <si>
    <t xml:space="preserve">Medicamento de segunda linea</t>
  </si>
  <si>
    <t xml:space="preserve">010400104</t>
  </si>
  <si>
    <t xml:space="preserve">6.25 mg</t>
  </si>
  <si>
    <t xml:space="preserve">010400075</t>
  </si>
  <si>
    <t xml:space="preserve">CARVEDILOL  </t>
  </si>
  <si>
    <t xml:space="preserve">12.5 mg</t>
  </si>
  <si>
    <t xml:space="preserve">010250189</t>
  </si>
  <si>
    <t xml:space="preserve">CASPOFUNGINA</t>
  </si>
  <si>
    <t xml:space="preserve">50 mg   </t>
  </si>
  <si>
    <t xml:space="preserve">Candidiasis Sistémica. Rescate Aspergilosis Invasiva</t>
  </si>
  <si>
    <t xml:space="preserve">010250196</t>
  </si>
  <si>
    <t xml:space="preserve">Candidiasis Sistémica Rescate Aspergilosis Invasiva</t>
  </si>
  <si>
    <t xml:space="preserve">010250031</t>
  </si>
  <si>
    <t xml:space="preserve">CEFALEXINA</t>
  </si>
  <si>
    <t xml:space="preserve">010250268</t>
  </si>
  <si>
    <t xml:space="preserve">250mg/5mL  x 60mL + dosificador         
Suspensión Oral</t>
  </si>
  <si>
    <t xml:space="preserve">010250035</t>
  </si>
  <si>
    <t xml:space="preserve">CEFAZOLINA (Como sal sódica)</t>
  </si>
  <si>
    <t xml:space="preserve">010250036</t>
  </si>
  <si>
    <t xml:space="preserve">CEFEPIMA</t>
  </si>
  <si>
    <t xml:space="preserve">Uso exclusivo con documentación microbiológica</t>
  </si>
  <si>
    <t xml:space="preserve">010250037</t>
  </si>
  <si>
    <t xml:space="preserve">CEFOTAXIMA (como sal sódica)</t>
  </si>
  <si>
    <t xml:space="preserve">1,3,5</t>
  </si>
  <si>
    <t xml:space="preserve">Neonatología, Pediatría</t>
  </si>
  <si>
    <t xml:space="preserve">010250041</t>
  </si>
  <si>
    <t xml:space="preserve">CEFTAZIDIMA</t>
  </si>
  <si>
    <t xml:space="preserve">Uso excusivo con documentación microbiológica</t>
  </si>
  <si>
    <t xml:space="preserve">010250042</t>
  </si>
  <si>
    <t xml:space="preserve">CEFTRIAXONA (como sal sódica)</t>
  </si>
  <si>
    <t xml:space="preserve">1 g (con diluyente)</t>
  </si>
  <si>
    <t xml:space="preserve">010250239</t>
  </si>
  <si>
    <t xml:space="preserve">CEFUROXIMA     </t>
  </si>
  <si>
    <t xml:space="preserve">250 mg / 5 mL. Suspensión Oral  o Polvo para suspensión oral  x 100mL + dosificador</t>
  </si>
  <si>
    <t xml:space="preserve">010250244</t>
  </si>
  <si>
    <t xml:space="preserve">CEFUROXIMA                           (como axetil)</t>
  </si>
  <si>
    <t xml:space="preserve">010150018</t>
  </si>
  <si>
    <t xml:space="preserve">CETIRIZINA </t>
  </si>
  <si>
    <t xml:space="preserve">5 mg / 5 mL Jarabe x 60 mL a 100 mL </t>
  </si>
  <si>
    <t xml:space="preserve">Pediatría                     </t>
  </si>
  <si>
    <t xml:space="preserve"> No es primera elección            </t>
  </si>
  <si>
    <t xml:space="preserve">010150019</t>
  </si>
  <si>
    <t xml:space="preserve">CETIRIZINA  </t>
  </si>
  <si>
    <t xml:space="preserve">10 mg </t>
  </si>
  <si>
    <t xml:space="preserve">No es de primera elección</t>
  </si>
  <si>
    <t xml:space="preserve">010350154</t>
  </si>
  <si>
    <t xml:space="preserve">CETUXIMAB</t>
  </si>
  <si>
    <t xml:space="preserve">5 mg / mL x 20 mL</t>
  </si>
  <si>
    <t xml:space="preserve">Oncología Médica</t>
  </si>
  <si>
    <t xml:space="preserve">Sólo para el tratamiento de carcinoma de células escamosas de cabeza y cuello localmente avanzado excepto nasofaríngeo en forma concurrente con quimioradioterapia y durante el tiempo de radiación.</t>
  </si>
  <si>
    <t xml:space="preserve">010350009</t>
  </si>
  <si>
    <t xml:space="preserve">CICLOFOSFAMIDA</t>
  </si>
  <si>
    <t xml:space="preserve">Dermatología, Reumatología, Nefrología</t>
  </si>
  <si>
    <t xml:space="preserve">010350010</t>
  </si>
  <si>
    <t xml:space="preserve">010350011</t>
  </si>
  <si>
    <t xml:space="preserve">010900059</t>
  </si>
  <si>
    <t xml:space="preserve">CICLOPENTOLATO CLORHIDRATO</t>
  </si>
  <si>
    <t xml:space="preserve">1% x 10mL.Solución</t>
  </si>
  <si>
    <t xml:space="preserve">010250044</t>
  </si>
  <si>
    <t xml:space="preserve">CICLOSERINA</t>
  </si>
  <si>
    <t xml:space="preserve">010350015</t>
  </si>
  <si>
    <t xml:space="preserve">CICLOSPORINA</t>
  </si>
  <si>
    <t xml:space="preserve">100 mg / mL x 50mL. Solución Oral Modificada (Microemulsión)  </t>
  </si>
  <si>
    <t xml:space="preserve">Trasplante, Hematología, Dermatología, Nefrología</t>
  </si>
  <si>
    <t xml:space="preserve">010350199</t>
  </si>
  <si>
    <t xml:space="preserve">25 mg (Modificada-Microemulsión)</t>
  </si>
  <si>
    <t xml:space="preserve">Trasplante, Hematología, Dermatología, Reumatología, Nefrología</t>
  </si>
  <si>
    <t xml:space="preserve">010350200</t>
  </si>
  <si>
    <t xml:space="preserve">50 mg (Modificada-Microemulsión)</t>
  </si>
  <si>
    <t xml:space="preserve">010350013</t>
  </si>
  <si>
    <t xml:space="preserve">CICLOSPORINA </t>
  </si>
  <si>
    <t xml:space="preserve">50 mg x mL  x 1mL</t>
  </si>
  <si>
    <t xml:space="preserve">Trasplantes</t>
  </si>
  <si>
    <t xml:space="preserve">010250282</t>
  </si>
  <si>
    <t xml:space="preserve">CIPROFLOXACINO </t>
  </si>
  <si>
    <t xml:space="preserve">250mg/5mL  Líquido oral (suspensión, solución, polvo para suspensión, jarabe)</t>
  </si>
  <si>
    <t xml:space="preserve">010250047</t>
  </si>
  <si>
    <t xml:space="preserve">CIPROFLOXACINO (como clorhidrato)</t>
  </si>
  <si>
    <t xml:space="preserve">500 mg </t>
  </si>
  <si>
    <t xml:space="preserve">010900008</t>
  </si>
  <si>
    <t xml:space="preserve">0.3 % x 5 mL  Gotas Oftálmicas</t>
  </si>
  <si>
    <t xml:space="preserve">010250283</t>
  </si>
  <si>
    <t xml:space="preserve">0.3% Solución Ótica</t>
  </si>
  <si>
    <t xml:space="preserve">010250045</t>
  </si>
  <si>
    <t xml:space="preserve">CIPROFLOXACINO (como Lactato)</t>
  </si>
  <si>
    <t xml:space="preserve">2 mg / mL x 100 mL</t>
  </si>
  <si>
    <t xml:space="preserve">Innecesario si la vía oral es factible</t>
  </si>
  <si>
    <t xml:space="preserve">010350018</t>
  </si>
  <si>
    <t xml:space="preserve">CIPROTERONA</t>
  </si>
  <si>
    <t xml:space="preserve">010350019</t>
  </si>
  <si>
    <t xml:space="preserve">CISPLATINO</t>
  </si>
  <si>
    <t xml:space="preserve">010350020</t>
  </si>
  <si>
    <t xml:space="preserve">010350022</t>
  </si>
  <si>
    <t xml:space="preserve">CITARABINA</t>
  </si>
  <si>
    <t xml:space="preserve">010350087</t>
  </si>
  <si>
    <t xml:space="preserve">CITARABINA </t>
  </si>
  <si>
    <t xml:space="preserve">100 mg (sin preservantes) para uso intratecal e intravenoso.</t>
  </si>
  <si>
    <t xml:space="preserve">011100082</t>
  </si>
  <si>
    <t xml:space="preserve">CITRATO DE POTASIO</t>
  </si>
  <si>
    <t xml:space="preserve">1080 mg (equivalente 10 meq Potasio) (liberación prolongada)</t>
  </si>
  <si>
    <t xml:space="preserve">Urología, nefrología</t>
  </si>
  <si>
    <t xml:space="preserve">Urolitiasis de ácido úrico y oxalato de calcio</t>
  </si>
  <si>
    <t xml:space="preserve">010250049</t>
  </si>
  <si>
    <t xml:space="preserve">CLARITROMICINA</t>
  </si>
  <si>
    <t xml:space="preserve">Gastroenterologia, Infectología, Neumologia</t>
  </si>
  <si>
    <t xml:space="preserve">Alternativa a metronidazol en terapia combinada para Helicobacter Pylori. Tratamiento de  TBC-MDR</t>
  </si>
  <si>
    <t xml:space="preserve">010250269</t>
  </si>
  <si>
    <t xml:space="preserve">250mg/5mL x 100mL + dosificador. Suspensión Oral</t>
  </si>
  <si>
    <t xml:space="preserve">010250325</t>
  </si>
  <si>
    <t xml:space="preserve">250mg/5mL x 50 a 60 mL + Dosificador Suspensión Oral</t>
  </si>
  <si>
    <t xml:space="preserve">010250050</t>
  </si>
  <si>
    <t xml:space="preserve">CLINDAMICINA (como clorhidrato)</t>
  </si>
  <si>
    <t xml:space="preserve">010250051</t>
  </si>
  <si>
    <t xml:space="preserve">CLINDAMICINA (como fosfato)</t>
  </si>
  <si>
    <t xml:space="preserve">150 mg / mL x 4 mL</t>
  </si>
  <si>
    <t xml:space="preserve">010250052</t>
  </si>
  <si>
    <t xml:space="preserve">CLINDAMICINA (como palmitato)</t>
  </si>
  <si>
    <t xml:space="preserve">75 mg/5 mL Líquido Oral</t>
  </si>
  <si>
    <t xml:space="preserve">Infectología pediátrica           </t>
  </si>
  <si>
    <t xml:space="preserve">011000003</t>
  </si>
  <si>
    <t xml:space="preserve">CLOBAZAN</t>
  </si>
  <si>
    <t xml:space="preserve">Neurología, Neurología Pediátrica</t>
  </si>
  <si>
    <t xml:space="preserve">Epilepsias refractarias. No es de primera elección.</t>
  </si>
  <si>
    <t xml:space="preserve">010550009</t>
  </si>
  <si>
    <t xml:space="preserve">CLOBETASOL  (propionato)</t>
  </si>
  <si>
    <t xml:space="preserve">0.05 % Crema x 20 a 25 g</t>
  </si>
  <si>
    <t xml:space="preserve">010250161</t>
  </si>
  <si>
    <t xml:space="preserve">CLOFAZIMINA</t>
  </si>
  <si>
    <t xml:space="preserve">010250162</t>
  </si>
  <si>
    <t xml:space="preserve">010650004</t>
  </si>
  <si>
    <t xml:space="preserve">CLOMIFENO</t>
  </si>
  <si>
    <t xml:space="preserve">Endocrinología, Ginecología</t>
  </si>
  <si>
    <t xml:space="preserve">011000004</t>
  </si>
  <si>
    <t xml:space="preserve">CLOMIPRAMINA CLORHIDRATO</t>
  </si>
  <si>
    <t xml:space="preserve">010850010</t>
  </si>
  <si>
    <t xml:space="preserve">CLONAZEPAM</t>
  </si>
  <si>
    <t xml:space="preserve">Neurología, Psiquiatría, Medicina Interna, Geriatría</t>
  </si>
  <si>
    <t xml:space="preserve">010850064</t>
  </si>
  <si>
    <t xml:space="preserve">500 mcg (0.5mg)</t>
  </si>
  <si>
    <t xml:space="preserve">Neurología, Psiquiatría, Medicina Interna, UCI</t>
  </si>
  <si>
    <t xml:space="preserve">010850011</t>
  </si>
  <si>
    <t xml:space="preserve">2.5mg/mL Gotas</t>
  </si>
  <si>
    <t xml:space="preserve">010400012</t>
  </si>
  <si>
    <t xml:space="preserve">CLONIDINA</t>
  </si>
  <si>
    <t xml:space="preserve">0.15 mg</t>
  </si>
  <si>
    <t xml:space="preserve">010400076</t>
  </si>
  <si>
    <t xml:space="preserve">CLOPIDOGREL</t>
  </si>
  <si>
    <t xml:space="preserve">75 mg </t>
  </si>
  <si>
    <t xml:space="preserve">Cardiología, Neurología, Emergencia, UCI</t>
  </si>
  <si>
    <t xml:space="preserve"> Uso en todo tipo de sindrome coronario agudo
Uso antitrombótico según indicaciones de registro sanitario</t>
  </si>
  <si>
    <t xml:space="preserve">010350023</t>
  </si>
  <si>
    <t xml:space="preserve">CLORAMBUCILO</t>
  </si>
  <si>
    <t xml:space="preserve">2mg</t>
  </si>
  <si>
    <t xml:space="preserve">010250323</t>
  </si>
  <si>
    <t xml:space="preserve">CLORANFENICOL</t>
  </si>
  <si>
    <t xml:space="preserve">010250056</t>
  </si>
  <si>
    <t xml:space="preserve">010250148</t>
  </si>
  <si>
    <t xml:space="preserve">CLORANFENICOL (como palmitato)</t>
  </si>
  <si>
    <t xml:space="preserve">250 mg / 5 ml x 60 mL Líquido Oral</t>
  </si>
  <si>
    <t xml:space="preserve">010250053</t>
  </si>
  <si>
    <t xml:space="preserve">CLORANFENICOL (como succinato sódico)</t>
  </si>
  <si>
    <t xml:space="preserve">010150001</t>
  </si>
  <si>
    <t xml:space="preserve">CLORFENAMINA MALEATO</t>
  </si>
  <si>
    <t xml:space="preserve">10  mg /  mL  x 1 mL</t>
  </si>
  <si>
    <t xml:space="preserve">010150002</t>
  </si>
  <si>
    <t xml:space="preserve">2 mg / 5mL x 120 mL Jarabe</t>
  </si>
  <si>
    <t xml:space="preserve">010150003</t>
  </si>
  <si>
    <t xml:space="preserve">010150022</t>
  </si>
  <si>
    <t xml:space="preserve">1mg / mL x 20mL   Gotas</t>
  </si>
  <si>
    <t xml:space="preserve">010550044</t>
  </si>
  <si>
    <t xml:space="preserve">CLORHEXIDINA GLUCONATO</t>
  </si>
  <si>
    <r>
      <rPr>
        <sz val="6"/>
        <rFont val="Calibri"/>
        <family val="2"/>
      </rPr>
      <t xml:space="preserve">4% x 1L Densidad mínimo: 1.01 g/ mL.   pH</t>
    </r>
    <r>
      <rPr>
        <b val="true"/>
        <sz val="6"/>
        <rFont val="Calibri"/>
        <family val="2"/>
      </rPr>
      <t xml:space="preserve">:</t>
    </r>
    <r>
      <rPr>
        <sz val="6"/>
        <rFont val="Calibri"/>
        <family val="2"/>
      </rPr>
      <t xml:space="preserve"> 5.5 a 7.5.  Aspecto: Líquido  Traslúcido;  Envase: Polietileno de alta densidad (PAD), no traslúcido con tapa protectora y precinto de seguridad. Solución.</t>
    </r>
  </si>
  <si>
    <t xml:space="preserve">010550054</t>
  </si>
  <si>
    <t xml:space="preserve">4% x 1L solución tópica (espuma) con dispensador circuito cerrado</t>
  </si>
  <si>
    <t xml:space="preserve">Lavado de manos pre-quirúrgico </t>
  </si>
  <si>
    <t xml:space="preserve">010300003</t>
  </si>
  <si>
    <t xml:space="preserve">CLOROQUINA  (COMO FOSFATO)</t>
  </si>
  <si>
    <t xml:space="preserve">250 mg (150 mg base)</t>
  </si>
  <si>
    <t xml:space="preserve">011000005</t>
  </si>
  <si>
    <t xml:space="preserve">CLORPROMAZINA CLORHIDRATO</t>
  </si>
  <si>
    <t xml:space="preserve">011000006</t>
  </si>
  <si>
    <t xml:space="preserve">25 mg / mL x 2 mL</t>
  </si>
  <si>
    <t xml:space="preserve">011050014</t>
  </si>
  <si>
    <t xml:space="preserve">CLORURO DE POTASIO</t>
  </si>
  <si>
    <t xml:space="preserve">20 % x 10mL</t>
  </si>
  <si>
    <t xml:space="preserve">011050021</t>
  </si>
  <si>
    <t xml:space="preserve">CLORURO DE SODIO</t>
  </si>
  <si>
    <t xml:space="preserve">20 % x 20mL</t>
  </si>
  <si>
    <t xml:space="preserve">011050104</t>
  </si>
  <si>
    <t xml:space="preserve">CLORURO DE SODIO O SUERO FISIOLÓGICO</t>
  </si>
  <si>
    <t xml:space="preserve"> 0.9% x 250 ml( Envase: bolsa de plástico, flexible, totalmente colapsable en forma espontánea, para sistema circuito cerrado, con puerto de inyección o inserción autosellable). Producto para administración endovenosa.</t>
  </si>
  <si>
    <t xml:space="preserve">1,3,4</t>
  </si>
  <si>
    <t xml:space="preserve">Oncología, Hematología</t>
  </si>
  <si>
    <t xml:space="preserve">Exclusivo para Preparación de Medicamentos Citostáticos</t>
  </si>
  <si>
    <t xml:space="preserve">011050106</t>
  </si>
  <si>
    <t xml:space="preserve"> 0.9% x 500 ml( Envase: bolsa de plástico, flexible, totalmente colapsable en forma espontánea, para sistema circuito cerrado, con puerto de inyección o inserción autosellable). Producto para administración endovenosa.</t>
  </si>
  <si>
    <t xml:space="preserve">011050107</t>
  </si>
  <si>
    <t xml:space="preserve"> 0.9% x 1000 ml( Envase: bolsa de plástico, flexible, totalmente colapsable en forma espontánea, para sistema circuito cerrado, con puerto de inyección o inserción autosellable). Producto para administración endovenosa.</t>
  </si>
  <si>
    <t xml:space="preserve">011050109</t>
  </si>
  <si>
    <t xml:space="preserve"> 0.9% x 100 ml( Envase: bolsa de plástico, flexible, totalmente colapsable en forma espontánea, para sistema circuito cerrado, con puerto de inyección o inserción autosellable). Producto para administración endovenosa.</t>
  </si>
  <si>
    <t xml:space="preserve">011050016</t>
  </si>
  <si>
    <t xml:space="preserve">CLORURO DE SODIO ó SUERO FISIOLOGICO</t>
  </si>
  <si>
    <t xml:space="preserve">0.9 %  x 1 L</t>
  </si>
  <si>
    <t xml:space="preserve">Uso ampliado a PADOMI y Medicina Complementaria</t>
  </si>
  <si>
    <t xml:space="preserve">011050017</t>
  </si>
  <si>
    <t xml:space="preserve">0.9 % x 250 mL</t>
  </si>
  <si>
    <t xml:space="preserve">011050068</t>
  </si>
  <si>
    <t xml:space="preserve">0.9 % x 100 mL</t>
  </si>
  <si>
    <t xml:space="preserve">011050094</t>
  </si>
  <si>
    <t xml:space="preserve">0.9% x 20mL</t>
  </si>
  <si>
    <t xml:space="preserve">011050095</t>
  </si>
  <si>
    <t xml:space="preserve">0.9% x 500mL</t>
  </si>
  <si>
    <t xml:space="preserve">010550012</t>
  </si>
  <si>
    <t xml:space="preserve">CLOTRIMAZOL</t>
  </si>
  <si>
    <t xml:space="preserve">1%  crema x 20 a 30 g</t>
  </si>
  <si>
    <t xml:space="preserve">010550013</t>
  </si>
  <si>
    <t xml:space="preserve">1%  Solución Tópica x 20 a 30mL</t>
  </si>
  <si>
    <t xml:space="preserve">010650005</t>
  </si>
  <si>
    <t xml:space="preserve">OV</t>
  </si>
  <si>
    <t xml:space="preserve">De primera elección</t>
  </si>
  <si>
    <t xml:space="preserve">011000007</t>
  </si>
  <si>
    <t xml:space="preserve">CLOZAPINA</t>
  </si>
  <si>
    <t xml:space="preserve">3,8,9</t>
  </si>
  <si>
    <t xml:space="preserve">011000065</t>
  </si>
  <si>
    <t xml:space="preserve">25mg</t>
  </si>
  <si>
    <t xml:space="preserve">010050009</t>
  </si>
  <si>
    <t xml:space="preserve">CODEINA (fosfato)</t>
  </si>
  <si>
    <t xml:space="preserve">60 mg (30 mg/mL x 2 mL)</t>
  </si>
  <si>
    <t xml:space="preserve">010050008</t>
  </si>
  <si>
    <t xml:space="preserve">CODEINA (Fosfato)</t>
  </si>
  <si>
    <t xml:space="preserve">30 mg</t>
  </si>
  <si>
    <t xml:space="preserve">010050084</t>
  </si>
  <si>
    <t xml:space="preserve">CODEINA FOSFATO</t>
  </si>
  <si>
    <t xml:space="preserve">10 - 15 mg / 5 mL x 60mL    Jarabe</t>
  </si>
  <si>
    <t xml:space="preserve">3,9</t>
  </si>
  <si>
    <t xml:space="preserve">Especialidades Pediátricas y Geriatría o Medicina Interna</t>
  </si>
  <si>
    <t xml:space="preserve">Dolor moderado a severo cuando los opioides son apropiados</t>
  </si>
  <si>
    <t xml:space="preserve">010050085</t>
  </si>
  <si>
    <t xml:space="preserve">60 mg</t>
  </si>
  <si>
    <t xml:space="preserve">010050010</t>
  </si>
  <si>
    <t xml:space="preserve">COLCHICINA</t>
  </si>
  <si>
    <t xml:space="preserve">010250238</t>
  </si>
  <si>
    <t xml:space="preserve">COLISTIMETATO SÓDICO O COLISTINA</t>
  </si>
  <si>
    <t xml:space="preserve">100 - 150 mg de colistina base</t>
  </si>
  <si>
    <t xml:space="preserve">Infecciones debidas a : Pseudomonas aeruginosa y  Acinetobacter baumanii con multidrogoresistencia documentada, con cuadro clínico compatible y confirmadas microbiológicamente.</t>
  </si>
  <si>
    <t xml:space="preserve">010700075</t>
  </si>
  <si>
    <t xml:space="preserve">COMPLEJO COAGULANTE ANTI-INHIBIDOR DEL FACTOR VIII</t>
  </si>
  <si>
    <t xml:space="preserve">500 UI +diluyente [Debe contener los factores II,IX y X principalmente no activados, así como el factor VII activado; el antígeno del factor VIII coagulante( F VIII: Ag) está presente en la concentración máxima de 0.1 UI / 1U del producto. Debe estar libre o sólo contener trazas del sistema Calicreina- Quinina]</t>
  </si>
  <si>
    <t xml:space="preserve">Tratamiento de hemorragias en pacientes hemofílicos con inhibidores de alta respuesta.</t>
  </si>
  <si>
    <t xml:space="preserve">010700048</t>
  </si>
  <si>
    <t xml:space="preserve">CONCENTRADO  DE FACTOR  IX</t>
  </si>
  <si>
    <t xml:space="preserve">500 - 600 UI</t>
  </si>
  <si>
    <t xml:space="preserve">Hemofilia B</t>
  </si>
  <si>
    <t xml:space="preserve">010700066</t>
  </si>
  <si>
    <t xml:space="preserve">CONCENTRADO DE COMPLEJO FACTOR IX (factores de coagulación II, VII, IX, X) o
(CONCENTRADO DE COMPLEJO PROTROMBÍNICO HUMANO DE 4 FACTORES INACTIVADOS)</t>
  </si>
  <si>
    <t xml:space="preserve">500 UI</t>
  </si>
  <si>
    <t xml:space="preserve">Hematología, Unidades de Emergencia y Cuidados Intensivos</t>
  </si>
  <si>
    <t xml:space="preserve">Tratamiento y profilaxis perioperatoria de las hemorragias en el déficit adquirido de los factores de coagulación del complejo de protrombina, tales como el déficit causado por el tratamiento con antagonistas de la vitamina K, o en caso de sobredosis de antagonistas de la vitamina K, cuando se requiere una rápida corrección del déficit.
 Tratamiento y profilaxis perioperatoria de hemorragias en el déficit congénito de cualquier factor de coagulación dependiente de la vitamina K cuando no se dispone de producto de factor de coagulación específico purificado</t>
  </si>
  <si>
    <t xml:space="preserve">010700088</t>
  </si>
  <si>
    <t xml:space="preserve">CONCENTRADO FACTOR VIII</t>
  </si>
  <si>
    <t xml:space="preserve">500  UI. Con doble inactivación viral y alta pureza (con niveles de al menos 50 unidades / mg de proteína total).</t>
  </si>
  <si>
    <t xml:space="preserve">010700044</t>
  </si>
  <si>
    <t xml:space="preserve">CONCENTRADO FACTOR VIII </t>
  </si>
  <si>
    <t xml:space="preserve">250  UI. Con doble inactivación viral y alta pureza (con niveles de al menos 50 unidades / mg de proteína total).</t>
  </si>
  <si>
    <t xml:space="preserve">010700050</t>
  </si>
  <si>
    <t xml:space="preserve">CONCENTRADO FACTOR VIII - FACTOR VON WILLEBRAND</t>
  </si>
  <si>
    <t xml:space="preserve">250 A 500 UI /400 a 1300</t>
  </si>
  <si>
    <t xml:space="preserve">Enfermedad de Von Willebrand tipo 3. Pacientes con Enfermedad de Von Willebrand sometidos a procedimientos quirúrgicos</t>
  </si>
  <si>
    <t xml:space="preserve">010700094</t>
  </si>
  <si>
    <t xml:space="preserve">Dabigatran Etexilato</t>
  </si>
  <si>
    <t xml:space="preserve">110 mg</t>
  </si>
  <si>
    <t xml:space="preserve">Fibrilación auricular no valvular de alto riesgo tromboembólico y respuesta inadecuada a warfarina</t>
  </si>
  <si>
    <t xml:space="preserve">010350024</t>
  </si>
  <si>
    <t xml:space="preserve">DACARBAZINA</t>
  </si>
  <si>
    <t xml:space="preserve">010350025</t>
  </si>
  <si>
    <t xml:space="preserve">DACTINOMICINA</t>
  </si>
  <si>
    <t xml:space="preserve">500 µg</t>
  </si>
  <si>
    <t xml:space="preserve">010700052</t>
  </si>
  <si>
    <t xml:space="preserve">DALTEPARINA  SODICA</t>
  </si>
  <si>
    <t xml:space="preserve">5 000 UI</t>
  </si>
  <si>
    <t xml:space="preserve">Primera elección en cirugía de cadera </t>
  </si>
  <si>
    <t xml:space="preserve">010650007</t>
  </si>
  <si>
    <t xml:space="preserve">DANAZOL</t>
  </si>
  <si>
    <t xml:space="preserve">010100036</t>
  </si>
  <si>
    <t xml:space="preserve">DANTROLENE SODICO</t>
  </si>
  <si>
    <t xml:space="preserve">20 mg</t>
  </si>
  <si>
    <t xml:space="preserve">010250245</t>
  </si>
  <si>
    <t xml:space="preserve">DAPSONA </t>
  </si>
  <si>
    <t xml:space="preserve">010250058</t>
  </si>
  <si>
    <t xml:space="preserve">010250236</t>
  </si>
  <si>
    <t xml:space="preserve">DARUNAVIR</t>
  </si>
  <si>
    <t xml:space="preserve">Infección VIH-SIDA en fracaso al tratamiento antiretroviral</t>
  </si>
  <si>
    <t xml:space="preserve">010250291</t>
  </si>
  <si>
    <t xml:space="preserve">DARUNAVIR (como Etanolato)</t>
  </si>
  <si>
    <t xml:space="preserve">600mg</t>
  </si>
  <si>
    <t xml:space="preserve">Solo para esquema en pacientes con falla virológica, según el resultado de la prueba de genotipificación para VIH y con autorización  previa de comité de expertos en atención integral de pacientes infectados con VIH/SIDA</t>
  </si>
  <si>
    <t xml:space="preserve">010350124</t>
  </si>
  <si>
    <t xml:space="preserve">DASATINIB</t>
  </si>
  <si>
    <t xml:space="preserve">Sólo para leucemia mieloide crónica, fase crónica con cromosoma Ph(+) y con resistencia  o inteleroncia a tratamientos previos a dosis altas a Imatinib y sin mutación T315l.</t>
  </si>
  <si>
    <t xml:space="preserve">010350125</t>
  </si>
  <si>
    <t xml:space="preserve">70 mg</t>
  </si>
  <si>
    <t xml:space="preserve">Sólo para leucemia mieloide crónica,  fase acelerada y blástica con cromosoma Ph(+) y con resistencia  o inteleroncia a tratamientos previos a dosis altas a Imatinib y sin mutación T315l.</t>
  </si>
  <si>
    <t xml:space="preserve">010350026</t>
  </si>
  <si>
    <t xml:space="preserve">DAUNORUBICINA (como clorhidrato)</t>
  </si>
  <si>
    <t xml:space="preserve">010700060</t>
  </si>
  <si>
    <t xml:space="preserve">DEFERASIROX</t>
  </si>
  <si>
    <t xml:space="preserve"> 250 mg</t>
  </si>
  <si>
    <t xml:space="preserve">Tratamiento de la sobrecarga férrica crónica debido a transfusiones sanguíneas frecuentes</t>
  </si>
  <si>
    <t xml:space="preserve">010700061</t>
  </si>
  <si>
    <t xml:space="preserve">010200011</t>
  </si>
  <si>
    <t xml:space="preserve">DEFEROXAMINA MESILATO </t>
  </si>
  <si>
    <t xml:space="preserve">010250334</t>
  </si>
  <si>
    <t xml:space="preserve">Delamanid</t>
  </si>
  <si>
    <t xml:space="preserve">50 mg </t>
  </si>
  <si>
    <t xml:space="preserve">3</t>
  </si>
  <si>
    <t xml:space="preserve">Neumología, Comité de Evaluación de Retratamiento - CER</t>
  </si>
  <si>
    <t xml:space="preserve">Para el tratamiento de pacientes con tuberculosis multidrogorresistente con resistencia ampliada a fluoroquinolonas o inyectables de segunda línea (TB PRE-XDR), tuberculosis extremadamente resistente (TB XDR) y en aquellos casos de tuberculosis multidrogorresistente (TB MDR) cuando no es posible establecer un régimen de tratamiento eficaz con los fármacos de elección debido a la tolerabilidad. </t>
  </si>
  <si>
    <t xml:space="preserve">010800016</t>
  </si>
  <si>
    <t xml:space="preserve">DERIVADO PROTEICO PURIFICADO DE TUBERCULINA</t>
  </si>
  <si>
    <t xml:space="preserve">010750040</t>
  </si>
  <si>
    <t xml:space="preserve">DESMOPRESINA ACETATO</t>
  </si>
  <si>
    <t xml:space="preserve">Solución Spray Nasal 10 µg/dosis por 50 dosis o 5 mL + válvula dosificadora</t>
  </si>
  <si>
    <t xml:space="preserve">Endocrinología, Neurocirugía, UCI</t>
  </si>
  <si>
    <t xml:space="preserve">Diabetes Insípida Central</t>
  </si>
  <si>
    <t xml:space="preserve">010150023</t>
  </si>
  <si>
    <t xml:space="preserve">DEXAMETASONA</t>
  </si>
  <si>
    <t xml:space="preserve">4mg</t>
  </si>
  <si>
    <t xml:space="preserve">010150004</t>
  </si>
  <si>
    <t xml:space="preserve">DEXAMETASONA </t>
  </si>
  <si>
    <t xml:space="preserve">0.5 mg </t>
  </si>
  <si>
    <t xml:space="preserve">010150005</t>
  </si>
  <si>
    <t xml:space="preserve">DEXAMETASONA (base o equivalente)</t>
  </si>
  <si>
    <t xml:space="preserve">2 mg / mL x 2 mL</t>
  </si>
  <si>
    <t xml:space="preserve">010150025</t>
  </si>
  <si>
    <t xml:space="preserve">DEXAMETASONA (como fosfato sódico)</t>
  </si>
  <si>
    <t xml:space="preserve">2mg /5 mL x 100mL + dosificador            Líquido Oral</t>
  </si>
  <si>
    <t xml:space="preserve">010150026</t>
  </si>
  <si>
    <t xml:space="preserve">DEXAMETASONA FOSFATO (como sal sódica)</t>
  </si>
  <si>
    <t xml:space="preserve">4mg/mL x 1mL</t>
  </si>
  <si>
    <t xml:space="preserve">010350027</t>
  </si>
  <si>
    <t xml:space="preserve">DEXRAZOXANO (como clorhidrato)</t>
  </si>
  <si>
    <t xml:space="preserve">4,8</t>
  </si>
  <si>
    <t xml:space="preserve">010500011</t>
  </si>
  <si>
    <t xml:space="preserve">DEXTROMETORFANO BROMHIDRATO</t>
  </si>
  <si>
    <t xml:space="preserve">15 mg / 5 mL x 120 mL Jarabe</t>
  </si>
  <si>
    <t xml:space="preserve">011050024</t>
  </si>
  <si>
    <t xml:space="preserve">DEXTROSA ó GLUCOSA EN  AGUA</t>
  </si>
  <si>
    <t xml:space="preserve">10 % x 1 L</t>
  </si>
  <si>
    <t xml:space="preserve">011050026</t>
  </si>
  <si>
    <t xml:space="preserve">33.3 % x 20mL</t>
  </si>
  <si>
    <t xml:space="preserve">011050027</t>
  </si>
  <si>
    <t xml:space="preserve">5 % x 1 L</t>
  </si>
  <si>
    <t xml:space="preserve">011050030</t>
  </si>
  <si>
    <t xml:space="preserve">5 % x 500 mL</t>
  </si>
  <si>
    <t xml:space="preserve">011050031</t>
  </si>
  <si>
    <t xml:space="preserve">50 % x 1 L</t>
  </si>
  <si>
    <t xml:space="preserve">Unidad de Soporte Nutricional</t>
  </si>
  <si>
    <t xml:space="preserve">Uso protocolizado  </t>
  </si>
  <si>
    <t xml:space="preserve">011050110</t>
  </si>
  <si>
    <t xml:space="preserve">5 % x 100 ml ( Envase: bolsa de plástico, flexible, totalmente colapsable en forma espontánea, para sistema circuito cerrado, con puerto de inyección o inserción autosellable). Producto para administración endovenosa. </t>
  </si>
  <si>
    <t xml:space="preserve">011050111</t>
  </si>
  <si>
    <t xml:space="preserve">5 % x 250 ml( Envase: bolsa de plástico, flexible, totalmente colapsable en forma espontánea, para sistema circuito cerrado, con puerto de inyección o inserción autosellable). Producto para administración endovenosa. </t>
  </si>
  <si>
    <t xml:space="preserve">011050112</t>
  </si>
  <si>
    <t xml:space="preserve">5 % x 1000 ml( Envase: bolsa de plástico, flexible, totalmente colapsable en forma espontánea, para sistema circuito cerrado, con puerto de inyección o inserción autosellable) Producto para administración endovenosa. </t>
  </si>
  <si>
    <t xml:space="preserve">011050029</t>
  </si>
  <si>
    <t xml:space="preserve">DEXTROSA ó GLUCOSA EN AGUA</t>
  </si>
  <si>
    <t xml:space="preserve">5% x 250 mL</t>
  </si>
  <si>
    <t xml:space="preserve">011050113</t>
  </si>
  <si>
    <t xml:space="preserve">DEXTROSA ó GLUCOSA EN AGUA </t>
  </si>
  <si>
    <t xml:space="preserve">5% x 100 mL</t>
  </si>
  <si>
    <t xml:space="preserve">011050096</t>
  </si>
  <si>
    <t xml:space="preserve">DEXTROSA ó GLUCOSA EN AGUA + SODIO CLORURO</t>
  </si>
  <si>
    <t xml:space="preserve">5% + 0.9% x 1L</t>
  </si>
  <si>
    <t xml:space="preserve">011000011</t>
  </si>
  <si>
    <t xml:space="preserve">DIAZEPAM</t>
  </si>
  <si>
    <t xml:space="preserve">5mg</t>
  </si>
  <si>
    <t xml:space="preserve">011000008</t>
  </si>
  <si>
    <t xml:space="preserve">5 mg x mL x 2 mL</t>
  </si>
  <si>
    <t xml:space="preserve">011000009</t>
  </si>
  <si>
    <t xml:space="preserve">DIAZEPAM </t>
  </si>
  <si>
    <t xml:space="preserve">010050012</t>
  </si>
  <si>
    <t xml:space="preserve">DICLOFENACO SODICO</t>
  </si>
  <si>
    <t xml:space="preserve">25 mg /mL x  3 mL</t>
  </si>
  <si>
    <t xml:space="preserve">Como analgésico no más de tres días.  No usar en infecciones</t>
  </si>
  <si>
    <t xml:space="preserve">010900013</t>
  </si>
  <si>
    <t xml:space="preserve">                                                                                                                                                                                                                                                                                                                                                                                                                                                                                                                                                                                                                                                                                                                                                                       </t>
  </si>
  <si>
    <t xml:space="preserve">010250059</t>
  </si>
  <si>
    <t xml:space="preserve">DICLOXACILINA</t>
  </si>
  <si>
    <t xml:space="preserve">010250060</t>
  </si>
  <si>
    <t xml:space="preserve">250 mg / 5 mL polvo para  suspensión x 60 a 100 mL</t>
  </si>
  <si>
    <t xml:space="preserve">010250061</t>
  </si>
  <si>
    <t xml:space="preserve">010350147</t>
  </si>
  <si>
    <t xml:space="preserve">DIETILESTILBESTROL</t>
  </si>
  <si>
    <t xml:space="preserve">1mg</t>
  </si>
  <si>
    <t xml:space="preserve">010400015</t>
  </si>
  <si>
    <t xml:space="preserve">DIGOXINA</t>
  </si>
  <si>
    <t xml:space="preserve">0.25 mg</t>
  </si>
  <si>
    <t xml:space="preserve">010400095</t>
  </si>
  <si>
    <t xml:space="preserve">50 mcg / mL (0.05mg/mL) x 30mL  Gotas</t>
  </si>
  <si>
    <t xml:space="preserve">Cardiología, Pediatría</t>
  </si>
  <si>
    <t xml:space="preserve">010300027</t>
  </si>
  <si>
    <t xml:space="preserve">Dihidroartemisinina + Piperaquina</t>
  </si>
  <si>
    <t xml:space="preserve">40/320 mg</t>
  </si>
  <si>
    <t xml:space="preserve">Para el tratamiento de la malaria no complicada por Plasmodium falciparum en niños adolescentes, adultos y gestantes.</t>
  </si>
  <si>
    <t xml:space="preserve">010300028</t>
  </si>
  <si>
    <t xml:space="preserve">20/160 mg</t>
  </si>
  <si>
    <t xml:space="preserve">010250270</t>
  </si>
  <si>
    <t xml:space="preserve">DILOXANIDA FUROATO</t>
  </si>
  <si>
    <t xml:space="preserve">010400016</t>
  </si>
  <si>
    <t xml:space="preserve">DILTIAZEM CLORHIDRATO</t>
  </si>
  <si>
    <t xml:space="preserve">RESOLUCIÓN DE INSTITUTO DE EVALUACIÓN DE TECNOLOGÍAS EN SALUD E INVESTIGACIÓN Nº010-IETSI-ESSALUD 2017</t>
  </si>
  <si>
    <t xml:space="preserve">010450010</t>
  </si>
  <si>
    <t xml:space="preserve">DIMENHIDRINATO</t>
  </si>
  <si>
    <t xml:space="preserve">010450011</t>
  </si>
  <si>
    <t xml:space="preserve">10 mg /mL x 5 mL</t>
  </si>
  <si>
    <t xml:space="preserve">010200008</t>
  </si>
  <si>
    <t xml:space="preserve">DIMERCAPROL </t>
  </si>
  <si>
    <t xml:space="preserve">010950006</t>
  </si>
  <si>
    <t xml:space="preserve">DIMETICONA ACTIVADA (SIMETICONA)</t>
  </si>
  <si>
    <t xml:space="preserve">80 mg ó más / mL  Gotas Orales x 10 mL a 15mL</t>
  </si>
  <si>
    <t xml:space="preserve">011000012</t>
  </si>
  <si>
    <t xml:space="preserve">DISULFIRAM</t>
  </si>
  <si>
    <t xml:space="preserve">010400019</t>
  </si>
  <si>
    <t xml:space="preserve">DOBUTAMINA (como clorhidrato)</t>
  </si>
  <si>
    <t xml:space="preserve">12.5 mg /mL x  20 mL   P/ INF IV</t>
  </si>
  <si>
    <t xml:space="preserve">1,2</t>
  </si>
  <si>
    <t xml:space="preserve">010350028</t>
  </si>
  <si>
    <t xml:space="preserve">DOCETAXEL</t>
  </si>
  <si>
    <t xml:space="preserve">010350029</t>
  </si>
  <si>
    <t xml:space="preserve">80 mg</t>
  </si>
  <si>
    <t xml:space="preserve">010250304</t>
  </si>
  <si>
    <t xml:space="preserve">DOLUTEGRAVIR</t>
  </si>
  <si>
    <t xml:space="preserve">Para el tratamiento de primera línea con coinfección Tuberculosis (TB)/Virus de Inmunodeficiencia Humana (VIH), con las siguientes consideraciones especiales de uso:
a. Manejo por la Dirección de Prevención y Control de VIH-SIDA, Enfermedades de Transmisión Sexual y Hepatitis;
b. Uso por médico capacitado y en base a Guías de Práctica Clínica basada en evidencia o Norma Técnica de Salud; y,
c. Farmacovigilancia Intensiva</t>
  </si>
  <si>
    <t xml:space="preserve">010400020</t>
  </si>
  <si>
    <t xml:space="preserve">DOPAMINA CLORHIDRATO</t>
  </si>
  <si>
    <t xml:space="preserve">40 mg / mL x 5 mL  P/ INF IV</t>
  </si>
  <si>
    <t xml:space="preserve">010900045</t>
  </si>
  <si>
    <t xml:space="preserve">DORZOLAMIDA</t>
  </si>
  <si>
    <t xml:space="preserve">2 % x 5 mL Solución Oftálmica</t>
  </si>
  <si>
    <t xml:space="preserve">Tratamiento de segunda línea para glaucoma de ángulo abierto</t>
  </si>
  <si>
    <t xml:space="preserve">010250065</t>
  </si>
  <si>
    <t xml:space="preserve">DOXICICLINA                           (como clorhidrato)</t>
  </si>
  <si>
    <t xml:space="preserve">010350031</t>
  </si>
  <si>
    <t xml:space="preserve">DOXORUBICINA  (Clorhidrato)</t>
  </si>
  <si>
    <t xml:space="preserve">010350130</t>
  </si>
  <si>
    <t xml:space="preserve">DOXORUBICINA  LIPOSOMAL</t>
  </si>
  <si>
    <t xml:space="preserve">20mg/ x  10 mL</t>
  </si>
  <si>
    <r>
      <rPr>
        <b val="true"/>
        <sz val="5"/>
        <rFont val="Calibri"/>
        <family val="2"/>
      </rPr>
      <t xml:space="preserve">EN ESTABLECIMIENTOS DE SALUD DE TODOS LOS NIVELES:
</t>
    </r>
    <r>
      <rPr>
        <sz val="5"/>
        <rFont val="Calibri"/>
        <family val="2"/>
      </rPr>
      <t xml:space="preserve">Para pacientes con Cáncer de Ovario Platino Resistente
</t>
    </r>
    <r>
      <rPr>
        <b val="true"/>
        <sz val="5"/>
        <rFont val="Calibri"/>
        <family val="2"/>
      </rPr>
      <t xml:space="preserve">ADICIONALMENTE EN ESTABLECIMIENTOS III-2 (SEGÚN Resolución Ministerial N° 495-2022/MINSA): 
</t>
    </r>
    <r>
      <rPr>
        <sz val="5"/>
        <rFont val="Calibri"/>
        <family val="2"/>
      </rPr>
      <t xml:space="preserve">Tratamiento de pacientes con cáncer de mama metastásico con riesgo cardiovascular</t>
    </r>
  </si>
  <si>
    <t xml:space="preserve">010350030</t>
  </si>
  <si>
    <t xml:space="preserve">DOXORUBICINA (Clorhidrato) </t>
  </si>
  <si>
    <t xml:space="preserve">010250177</t>
  </si>
  <si>
    <t xml:space="preserve">EFAVIRENZ</t>
  </si>
  <si>
    <t xml:space="preserve">Infectología Pediátrica ó Programa VIH acreditado *</t>
  </si>
  <si>
    <t xml:space="preserve">010250218</t>
  </si>
  <si>
    <t xml:space="preserve">600 mg </t>
  </si>
  <si>
    <t xml:space="preserve">Pacientes con VIH/SIDA</t>
  </si>
  <si>
    <t xml:space="preserve">010250298</t>
  </si>
  <si>
    <t xml:space="preserve">EFAVIRENZ + EMTRICITABINA + TENOFOVIR DISOPROXILO FUMARATO</t>
  </si>
  <si>
    <t xml:space="preserve">600mg + 200mg + 300mg +(equiv 245mg tenofovir disoproxilo)</t>
  </si>
  <si>
    <t xml:space="preserve">Para el tratamiento de pacientes VIH (+)</t>
  </si>
  <si>
    <t xml:space="preserve">010250316</t>
  </si>
  <si>
    <t xml:space="preserve">Efavirenz + Lamivudina + Tenofovir disoproxilo fumarato</t>
  </si>
  <si>
    <t xml:space="preserve">400mg + 300mg + 300mg</t>
  </si>
  <si>
    <t xml:space="preserve">Para el tratamiento de pacientes adultos y adolescentes con VIH (+) en esquema de primera línea alternativo</t>
  </si>
  <si>
    <t xml:space="preserve">011050037</t>
  </si>
  <si>
    <t xml:space="preserve">ELEMENTOS TRAZA (Oligoelementos en solución)</t>
  </si>
  <si>
    <t xml:space="preserve">Con Cr, Cu, Mn ,Zn    Mínimo x 10mL ó más</t>
  </si>
  <si>
    <t xml:space="preserve">1,7,8</t>
  </si>
  <si>
    <t xml:space="preserve">010250299</t>
  </si>
  <si>
    <t xml:space="preserve">EMTRICITABINA + TENOFOVIR DISOPROXILO FUMARATO</t>
  </si>
  <si>
    <t xml:space="preserve">200mg + 300mg   (equiv 245mg         teneofovir  disoproxilo)</t>
  </si>
  <si>
    <t xml:space="preserve">*Para el tratamiento de pacientes VIH (+) que tienen alguna contraindicación o reacción adversa al efavirenz
*En la profilaxis pre-exposición para reducir el riesgo de infección por VIH-1, bajo las siguientes consideraciones especiales de uso: 
a. Manejo por la Dirección de Prevención y Control de VIH-SIDA, Enfermedades de Transmisión Sexual y Hepatitis, uso por Médico capacitado y en base a Guías de Práctica Clínica basadas en evidencia o Norma Técnica de Salud, y farmacovigilancia intensiva.
b. Monitorización del tratamiento y evaluación de la evolución final.
c. Recogida de datos estandarizados a efectos de construir evidencia que avale el uso eficaz y seguro del medicamento.</t>
  </si>
  <si>
    <t xml:space="preserve">010400021</t>
  </si>
  <si>
    <t xml:space="preserve">ENALAPRIL MALEATO</t>
  </si>
  <si>
    <t xml:space="preserve">010400120</t>
  </si>
  <si>
    <t xml:space="preserve">010250217</t>
  </si>
  <si>
    <t xml:space="preserve">ENFUVIRTIDA</t>
  </si>
  <si>
    <t xml:space="preserve">90 mg</t>
  </si>
  <si>
    <t xml:space="preserve">Terapia de rescate de pacientes VIH-SIDA</t>
  </si>
  <si>
    <t xml:space="preserve">010700042</t>
  </si>
  <si>
    <t xml:space="preserve">ENOXAPARINA SODICA</t>
  </si>
  <si>
    <t xml:space="preserve">100mg/mL x 0.6mL ó 60mg </t>
  </si>
  <si>
    <t xml:space="preserve">010700049</t>
  </si>
  <si>
    <t xml:space="preserve">100 mg / mL x 0.8 mL ó 80 mg </t>
  </si>
  <si>
    <t xml:space="preserve">010700053</t>
  </si>
  <si>
    <t xml:space="preserve">100 mg / mL x 0.4 mL ó 40 mg </t>
  </si>
  <si>
    <t xml:space="preserve">010250227</t>
  </si>
  <si>
    <t xml:space="preserve">ENTECAVIR</t>
  </si>
  <si>
    <t xml:space="preserve">0.5mg</t>
  </si>
  <si>
    <t xml:space="preserve">Gastroenterología, Infectología</t>
  </si>
  <si>
    <t xml:space="preserve">Para el tratamiento de la hepatitis B  crónica cuando no se pueda utilizar tenofovir.</t>
  </si>
  <si>
    <t xml:space="preserve">010250231</t>
  </si>
  <si>
    <t xml:space="preserve">Hepatitis Crónica B, HBeAg Positivo y negativo, que han recibido previamente lamivudina sin respuesta</t>
  </si>
  <si>
    <t xml:space="preserve">010500012</t>
  </si>
  <si>
    <t xml:space="preserve">EPINEFRINA (como clorhidrato ó acido tartrato)</t>
  </si>
  <si>
    <t xml:space="preserve">1mg / mL x 1 mL</t>
  </si>
  <si>
    <t xml:space="preserve">010350032</t>
  </si>
  <si>
    <t xml:space="preserve">EPIRUBICINA CLORHIDRATO</t>
  </si>
  <si>
    <t xml:space="preserve">010350033</t>
  </si>
  <si>
    <t xml:space="preserve">010700008</t>
  </si>
  <si>
    <t xml:space="preserve">EPOETINA ALFA ó ERITROPOYETINA HUMANA</t>
  </si>
  <si>
    <t xml:space="preserve">2 000   UI /mL x 1 mL</t>
  </si>
  <si>
    <t xml:space="preserve">010700071</t>
  </si>
  <si>
    <t xml:space="preserve">EPOETINA ALFA ó ERITROPOYETINA HUMANA </t>
  </si>
  <si>
    <t xml:space="preserve">4 000 UI / mL x 1mL</t>
  </si>
  <si>
    <t xml:space="preserve">011100079</t>
  </si>
  <si>
    <t xml:space="preserve">ERGOCALCIFEROL </t>
  </si>
  <si>
    <t xml:space="preserve">1,25mg (50 000UI)</t>
  </si>
  <si>
    <t xml:space="preserve">011100080</t>
  </si>
  <si>
    <t xml:space="preserve">250 mcg / mL (10 000UI / mL).Líquido Oral</t>
  </si>
  <si>
    <t xml:space="preserve">010750039</t>
  </si>
  <si>
    <t xml:space="preserve">ERGOCALCIFEROL ó VITAMINA D2</t>
  </si>
  <si>
    <t xml:space="preserve">60 000 UI  / 1 mL x 10 mL  Solución Bebible</t>
  </si>
  <si>
    <t xml:space="preserve">Reumatología, Endocrinología</t>
  </si>
  <si>
    <t xml:space="preserve">010650008</t>
  </si>
  <si>
    <t xml:space="preserve">ERGOMETRINA</t>
  </si>
  <si>
    <t xml:space="preserve">0.200 mg</t>
  </si>
  <si>
    <t xml:space="preserve">Obstetricia</t>
  </si>
  <si>
    <t xml:space="preserve">010650009</t>
  </si>
  <si>
    <t xml:space="preserve">ERGOMETRINA MALEATO</t>
  </si>
  <si>
    <t xml:space="preserve">0.20  mg  ó 200 mcg / mL x 1 mL</t>
  </si>
  <si>
    <t xml:space="preserve">010850045</t>
  </si>
  <si>
    <t xml:space="preserve">ERGOTAMINA (tartrato) + CAFEINA, C/S  ANALGESICO</t>
  </si>
  <si>
    <t xml:space="preserve">1 mg + 100 mg c/s analgésico</t>
  </si>
  <si>
    <t xml:space="preserve">010250069</t>
  </si>
  <si>
    <t xml:space="preserve">ERITROMICINA (Base, estearato, etilsuccinato)</t>
  </si>
  <si>
    <t xml:space="preserve">200-250 mg / 5 mL Suspensión Oral  o Polvo para suspensión oral o Granulado para suspensión oral x 60 a 100mL</t>
  </si>
  <si>
    <t xml:space="preserve">010250070</t>
  </si>
  <si>
    <t xml:space="preserve">010250071</t>
  </si>
  <si>
    <t xml:space="preserve">ERITROMICINA (como estearato ó etilsuccinato)</t>
  </si>
  <si>
    <t xml:space="preserve">125mg /5mL x 60mL + dosificador    Líquido Oral</t>
  </si>
  <si>
    <t xml:space="preserve">010350119</t>
  </si>
  <si>
    <t xml:space="preserve">ERLOTINIB (como clorhidrato)</t>
  </si>
  <si>
    <t xml:space="preserve">Uso exclusivo para el tratamiento de cáncer de pulmón de células no pequeñas con mutación del gen EGFR en primera línea para enfermedad metastásica.</t>
  </si>
  <si>
    <t xml:space="preserve">010250234</t>
  </si>
  <si>
    <t xml:space="preserve">ERTAPENEM</t>
  </si>
  <si>
    <t xml:space="preserve">1g</t>
  </si>
  <si>
    <t xml:space="preserve">Infecciones confirmadas por cultivo de cepas productoras de betalactamasas de espectro extendido(BLEE)</t>
  </si>
  <si>
    <t xml:space="preserve">010450015</t>
  </si>
  <si>
    <t xml:space="preserve">ESCOPOLAMINA BUTILBROMURO</t>
  </si>
  <si>
    <t xml:space="preserve">010450016</t>
  </si>
  <si>
    <t xml:space="preserve">20 mg / mL x 1 mL</t>
  </si>
  <si>
    <t xml:space="preserve">010400022</t>
  </si>
  <si>
    <t xml:space="preserve">ESPIRONOLACTONA</t>
  </si>
  <si>
    <t xml:space="preserve">010400023</t>
  </si>
  <si>
    <t xml:space="preserve">010250271</t>
  </si>
  <si>
    <t xml:space="preserve">ESTIBOGLUCONATO SODICO</t>
  </si>
  <si>
    <t xml:space="preserve">Equivalente 100mg antimonio pentavalente/mL x 5mL</t>
  </si>
  <si>
    <t xml:space="preserve">010650045</t>
  </si>
  <si>
    <t xml:space="preserve">ESTRADIOL</t>
  </si>
  <si>
    <t xml:space="preserve">Ginecología, Endrocrinología</t>
  </si>
  <si>
    <t xml:space="preserve">010650054</t>
  </si>
  <si>
    <t xml:space="preserve">ESTRADIOL CIPIONATO + MEDROXIPROGESTERONA ACETATO</t>
  </si>
  <si>
    <t xml:space="preserve">5mg + 25mg</t>
  </si>
  <si>
    <t xml:space="preserve">010250075</t>
  </si>
  <si>
    <t xml:space="preserve">ESTREPTOMICINA (como sulfato)</t>
  </si>
  <si>
    <t xml:space="preserve">010250076</t>
  </si>
  <si>
    <t xml:space="preserve">5 g</t>
  </si>
  <si>
    <t xml:space="preserve">010700009</t>
  </si>
  <si>
    <t xml:space="preserve">ESTREPTOQUINASA</t>
  </si>
  <si>
    <t xml:space="preserve">1 500 000UI</t>
  </si>
  <si>
    <t xml:space="preserve">010650016</t>
  </si>
  <si>
    <t xml:space="preserve">ESTROGENOS</t>
  </si>
  <si>
    <t xml:space="preserve">0.1% x 15 g  Crema </t>
  </si>
  <si>
    <t xml:space="preserve">010650046</t>
  </si>
  <si>
    <t xml:space="preserve">ESTROGENOS CONJUGADOS + MEDROXIPROGESTERONA ACETATO</t>
  </si>
  <si>
    <t xml:space="preserve">625mcg (0.625mg) + 2.5mg x 30 Tab.</t>
  </si>
  <si>
    <t xml:space="preserve">010650017</t>
  </si>
  <si>
    <t xml:space="preserve">ESTROGENOS CONJUGADOS NATURALES</t>
  </si>
  <si>
    <t xml:space="preserve">0.625 mg  ó 625 mcg</t>
  </si>
  <si>
    <t xml:space="preserve">010250284</t>
  </si>
  <si>
    <t xml:space="preserve">ETAMBUTOL</t>
  </si>
  <si>
    <t xml:space="preserve">25mg/5mL  Líquido oral (suspensión, solución, polvo para suspensión, jarabe)</t>
  </si>
  <si>
    <t xml:space="preserve">010250336</t>
  </si>
  <si>
    <t xml:space="preserve">Etambutol </t>
  </si>
  <si>
    <t xml:space="preserve">100 mg (tableta dispersable)</t>
  </si>
  <si>
    <t xml:space="preserve">Para el tratamiento de la tuberculosis sensible en pacientes pediátricos con peso menor a 25 kg.</t>
  </si>
  <si>
    <t xml:space="preserve">010250295</t>
  </si>
  <si>
    <t xml:space="preserve">ETAMBUTOL + ISONIAZIDA + PIRAZINAMIDA + RIFAMPICINA</t>
  </si>
  <si>
    <t xml:space="preserve">275mg + 75mg + 400mg + 150mg</t>
  </si>
  <si>
    <t xml:space="preserve">010250077</t>
  </si>
  <si>
    <t xml:space="preserve">ETAMBUTOL CLORHIDRATO</t>
  </si>
  <si>
    <t xml:space="preserve">010050072</t>
  </si>
  <si>
    <t xml:space="preserve">ETANERCEPT</t>
  </si>
  <si>
    <t xml:space="preserve">Reumatología, Dermatología</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050090</t>
  </si>
  <si>
    <t xml:space="preserve"> 50 mg</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400025</t>
  </si>
  <si>
    <t xml:space="preserve">ETILEFRINA</t>
  </si>
  <si>
    <t xml:space="preserve">10 mg / mL</t>
  </si>
  <si>
    <t xml:space="preserve">010650053</t>
  </si>
  <si>
    <t xml:space="preserve">ETINILESTRADIOL +  LEVONORGESTREL</t>
  </si>
  <si>
    <t xml:space="preserve">30 µg + 150 µg x ciclo (21 tabletas +7 tabletas con sustancias sin efecto terapéutico) </t>
  </si>
  <si>
    <t xml:space="preserve">BLISTER</t>
  </si>
  <si>
    <t xml:space="preserve">Anticoncepción</t>
  </si>
  <si>
    <t xml:space="preserve">010250078</t>
  </si>
  <si>
    <t xml:space="preserve">ETIONAMIDA</t>
  </si>
  <si>
    <t xml:space="preserve">TBC -MDR</t>
  </si>
  <si>
    <t xml:space="preserve">010650055</t>
  </si>
  <si>
    <t xml:space="preserve">ETONOGESTREL</t>
  </si>
  <si>
    <t xml:space="preserve">68 mg Implante (radiopaco, flexible con aplicador estéril)</t>
  </si>
  <si>
    <t xml:space="preserve">010350034</t>
  </si>
  <si>
    <t xml:space="preserve">ETOPOSIDO</t>
  </si>
  <si>
    <t xml:space="preserve">20 mg / mL x 5 mL</t>
  </si>
  <si>
    <t xml:space="preserve">010350035</t>
  </si>
  <si>
    <t xml:space="preserve">010850071</t>
  </si>
  <si>
    <t xml:space="preserve">ETOSUXIMIDA</t>
  </si>
  <si>
    <t xml:space="preserve">250 mg / 5mL x 60mL + dosificador                  Líquido Oral</t>
  </si>
  <si>
    <t xml:space="preserve">Medicina</t>
  </si>
  <si>
    <t xml:space="preserve">010850070</t>
  </si>
  <si>
    <t xml:space="preserve">010250278</t>
  </si>
  <si>
    <t xml:space="preserve">ETRAVIRINA</t>
  </si>
  <si>
    <t xml:space="preserve">Infección VIH 1  en fracaso o resistencia al tratamiento antirretroviral convencional</t>
  </si>
  <si>
    <t xml:space="preserve">010250290</t>
  </si>
  <si>
    <t xml:space="preserve">Solo para esquema en pacientes con falla  virológica, según el resultado de la prueba de genotipificación para VIH.</t>
  </si>
  <si>
    <t xml:space="preserve">010800061</t>
  </si>
  <si>
    <t xml:space="preserve">EVEROLIMUS</t>
  </si>
  <si>
    <t xml:space="preserve">0.75 mg</t>
  </si>
  <si>
    <t xml:space="preserve">Para pacientes trasplantados</t>
  </si>
  <si>
    <t xml:space="preserve">010350100</t>
  </si>
  <si>
    <t xml:space="preserve">EXEMESTANO</t>
  </si>
  <si>
    <t xml:space="preserve">25MG</t>
  </si>
  <si>
    <r>
      <rPr>
        <b val="true"/>
        <sz val="5"/>
        <rFont val="Calibri"/>
        <family val="2"/>
      </rPr>
      <t xml:space="preserve">EN ESTABLECIMIENTOS DE SALUD DE TODOS LOS NIVELES:
</t>
    </r>
    <r>
      <rPr>
        <sz val="5"/>
        <rFont val="Calibri"/>
        <family val="2"/>
      </rPr>
      <t xml:space="preserve">Para pacientes con Cáncer de mama avanzado
</t>
    </r>
    <r>
      <rPr>
        <b val="true"/>
        <sz val="5"/>
        <rFont val="Calibri"/>
        <family val="2"/>
      </rPr>
      <t xml:space="preserve">ADICIONALMENTE EN ESTABLECIMIENTOS III-2 (SEGÚN Resolución Ministerial N° 495-2022/MINSA):
</t>
    </r>
    <r>
      <rPr>
        <sz val="5"/>
        <rFont val="Calibri"/>
        <family val="2"/>
      </rPr>
      <t xml:space="preserve">Tratamiento de cáncer de mama luminal metastásico o recurrente intolerante a Anastrozol</t>
    </r>
  </si>
  <si>
    <t xml:space="preserve">010700047</t>
  </si>
  <si>
    <t xml:space="preserve">Factor VIIA o EPTACOG ALFA (Activado)</t>
  </si>
  <si>
    <t xml:space="preserve"> 2.0 mg/vial + diluyente</t>
  </si>
  <si>
    <t xml:space="preserve">Pacientes con hemofilia congénita con inhibidores de los factores de coagulación VIII o IX &gt;5 Unidades Bethesda (UB). 
Pacientes con hemofilia congénita que se espera que tengan una respuesta anamnésica alta a la administración de factor VIII o factor IX.
 Pacientes con hemofilia adquirida.
Pacientes con deficiencia con congénita de Factor VII. 
Pacientes con trombastenia de Glanzmann con anticuerpos a GP IIb-IIIa y/o HLA y con rechazo previo o presente a transfusiones de plaquetas. </t>
  </si>
  <si>
    <t xml:space="preserve">010900014</t>
  </si>
  <si>
    <t xml:space="preserve">FENILEFRINA</t>
  </si>
  <si>
    <t xml:space="preserve">10% x 5mL ó más Gotas Oftálmicas</t>
  </si>
  <si>
    <t xml:space="preserve">010900015</t>
  </si>
  <si>
    <t xml:space="preserve">2.5 %  Gotas Oftálmicas</t>
  </si>
  <si>
    <t xml:space="preserve">010850018</t>
  </si>
  <si>
    <t xml:space="preserve">FENITOINA</t>
  </si>
  <si>
    <t xml:space="preserve">125 mg / 5 mL x 120mL</t>
  </si>
  <si>
    <t xml:space="preserve">010850073</t>
  </si>
  <si>
    <t xml:space="preserve">FENITOINA (sal sódica)</t>
  </si>
  <si>
    <t xml:space="preserve">010850063</t>
  </si>
  <si>
    <t xml:space="preserve">  50 mg/ mL x 2ml</t>
  </si>
  <si>
    <t xml:space="preserve">010850019</t>
  </si>
  <si>
    <t xml:space="preserve">FENITOINA SODICA</t>
  </si>
  <si>
    <t xml:space="preserve">50 mg /mL x 5mL</t>
  </si>
  <si>
    <t xml:space="preserve">010850021</t>
  </si>
  <si>
    <t xml:space="preserve">FENOBARBITAL</t>
  </si>
  <si>
    <t xml:space="preserve">010850075</t>
  </si>
  <si>
    <t xml:space="preserve">15mg/5mL Líquido oral (suspensión, solución, polvo para suspensión, jarabe)</t>
  </si>
  <si>
    <t xml:space="preserve">010850022</t>
  </si>
  <si>
    <t xml:space="preserve">FENOBARBITAL SODICO</t>
  </si>
  <si>
    <t xml:space="preserve">100 mg /mL x 2 mL</t>
  </si>
  <si>
    <t xml:space="preserve">1,9</t>
  </si>
  <si>
    <t xml:space="preserve">010250079</t>
  </si>
  <si>
    <t xml:space="preserve">FENOXIMETILPENICILINA (como sal potásica)</t>
  </si>
  <si>
    <t xml:space="preserve">1 000 000UI</t>
  </si>
  <si>
    <t xml:space="preserve">010250272</t>
  </si>
  <si>
    <t xml:space="preserve">300 000 UI / 5mL x 60mL +dosificador. Líquido Oral</t>
  </si>
  <si>
    <t xml:space="preserve">010050014</t>
  </si>
  <si>
    <t xml:space="preserve">FENTANILO</t>
  </si>
  <si>
    <t xml:space="preserve">50 µg / mL/ x 10 mL</t>
  </si>
  <si>
    <t xml:space="preserve">1,2,3,9</t>
  </si>
  <si>
    <t xml:space="preserve"> UCI , Emergencia  y Anestesiología</t>
  </si>
  <si>
    <t xml:space="preserve">010700068</t>
  </si>
  <si>
    <t xml:space="preserve">FILGRASTIM ó FACTOR DE CRECIMIENTO DE COLONIAS </t>
  </si>
  <si>
    <t xml:space="preserve">48 000 000 UI</t>
  </si>
  <si>
    <t xml:space="preserve">010700020</t>
  </si>
  <si>
    <t xml:space="preserve">FILGRASTIM ó FACTOR DE CRECIMIENTO DE COLONIAS GRFANULOCITICAS</t>
  </si>
  <si>
    <t xml:space="preserve">30 000 000 UI</t>
  </si>
  <si>
    <t xml:space="preserve">Hematologia , Oncologia</t>
  </si>
  <si>
    <r>
      <rPr>
        <u val="single"/>
        <sz val="6"/>
        <rFont val="Calibri"/>
        <family val="2"/>
      </rPr>
      <t xml:space="preserve">HEMATOLOGIA</t>
    </r>
    <r>
      <rPr>
        <sz val="6"/>
        <rFont val="Calibri"/>
        <family val="2"/>
      </rPr>
      <t xml:space="preserve">:Uso según guías clínicas. </t>
    </r>
    <r>
      <rPr>
        <u val="single"/>
        <sz val="6"/>
        <rFont val="Calibri"/>
        <family val="2"/>
      </rPr>
      <t xml:space="preserve">ONCOLOGIA:</t>
    </r>
    <r>
      <rPr>
        <sz val="6"/>
        <rFont val="Calibri"/>
        <family val="2"/>
      </rPr>
      <t xml:space="preserve">Profilaxis y tratamiento de neutropenia post quimioterapia.</t>
    </r>
  </si>
  <si>
    <t xml:space="preserve">010600002</t>
  </si>
  <si>
    <t xml:space="preserve">FINASTERIDA</t>
  </si>
  <si>
    <t xml:space="preserve">010700021</t>
  </si>
  <si>
    <t xml:space="preserve">FITOMENADIONA</t>
  </si>
  <si>
    <t xml:space="preserve">10 mg / mL x 1 mL</t>
  </si>
  <si>
    <t xml:space="preserve">De uso Intramuscular ó Subcutáneo. Uso excepcional endovenoso sólo diluido y lento</t>
  </si>
  <si>
    <t xml:space="preserve">010250285</t>
  </si>
  <si>
    <t xml:space="preserve">FLUCITOSINA</t>
  </si>
  <si>
    <t xml:space="preserve">010250080</t>
  </si>
  <si>
    <t xml:space="preserve">FLUCONAZOL</t>
  </si>
  <si>
    <t xml:space="preserve">2 mg / mL x 50 mL (P/ INF IV)</t>
  </si>
  <si>
    <t xml:space="preserve">010250082</t>
  </si>
  <si>
    <t xml:space="preserve">Uso en pacientes pediátricos</t>
  </si>
  <si>
    <t xml:space="preserve">010250247</t>
  </si>
  <si>
    <t xml:space="preserve">150mg</t>
  </si>
  <si>
    <t xml:space="preserve">010350036</t>
  </si>
  <si>
    <t xml:space="preserve">FLUDARABINA FOSFATO</t>
  </si>
  <si>
    <t xml:space="preserve">010050051</t>
  </si>
  <si>
    <t xml:space="preserve">FLUDROCORTISONA ACETATO</t>
  </si>
  <si>
    <t xml:space="preserve">100mcg (0.1mg)</t>
  </si>
  <si>
    <t xml:space="preserve">011000013</t>
  </si>
  <si>
    <t xml:space="preserve">FLUFENAZINA DECANOATO ó ENANTATO</t>
  </si>
  <si>
    <t xml:space="preserve">25 mg / mL x 1 mL</t>
  </si>
  <si>
    <t xml:space="preserve">010200006</t>
  </si>
  <si>
    <t xml:space="preserve">FLUMAZENIL</t>
  </si>
  <si>
    <t xml:space="preserve">0.1 mg / mL  x  5mL</t>
  </si>
  <si>
    <t xml:space="preserve">010950007</t>
  </si>
  <si>
    <t xml:space="preserve">FLUORESCEINA  SODICA</t>
  </si>
  <si>
    <t xml:space="preserve">10% ó 100 mg /mL x 5mL</t>
  </si>
  <si>
    <t xml:space="preserve">010350037</t>
  </si>
  <si>
    <t xml:space="preserve">FLUOROURACILO</t>
  </si>
  <si>
    <t xml:space="preserve">50 mg / mL x 5 mL </t>
  </si>
  <si>
    <t xml:space="preserve">En cirugía de Glaucoma como agente antifibrótico</t>
  </si>
  <si>
    <t xml:space="preserve">010350039</t>
  </si>
  <si>
    <t xml:space="preserve">50 mg / mL x 10 mL</t>
  </si>
  <si>
    <t xml:space="preserve">011000016</t>
  </si>
  <si>
    <t xml:space="preserve">FLUOXETINA (como clorhidrato)</t>
  </si>
  <si>
    <t xml:space="preserve">Psiquiatría y Medicina Interna</t>
  </si>
  <si>
    <t xml:space="preserve">010350041</t>
  </si>
  <si>
    <t xml:space="preserve">FLUTAMIDA</t>
  </si>
  <si>
    <t xml:space="preserve">010500034</t>
  </si>
  <si>
    <t xml:space="preserve">FLUTICASONA</t>
  </si>
  <si>
    <t xml:space="preserve">125 mcg ó 0.125mg / dosis x 120 dosis Aerosol</t>
  </si>
  <si>
    <t xml:space="preserve">010500035</t>
  </si>
  <si>
    <t xml:space="preserve">50 mcg ó 0.050mg / dosis x 120 dosis  Aerosol</t>
  </si>
  <si>
    <t xml:space="preserve">010500040</t>
  </si>
  <si>
    <t xml:space="preserve">FLUTICASONA PROPIONATO + SALMETEROL (como xinafoato)</t>
  </si>
  <si>
    <t xml:space="preserve">125mcg + 25mcg/dosis x 120 dosis  Aerosol</t>
  </si>
  <si>
    <t xml:space="preserve">Neumología, Pediatría</t>
  </si>
  <si>
    <t xml:space="preserve">010500042</t>
  </si>
  <si>
    <t xml:space="preserve">250mcg + 25mcg/dosis x 120 dosis        Aerosol</t>
  </si>
  <si>
    <t xml:space="preserve">010350042</t>
  </si>
  <si>
    <t xml:space="preserve">FOLINATO CALCICO ó LEUCOVORINA DE CALCIO</t>
  </si>
  <si>
    <t xml:space="preserve">15 mg</t>
  </si>
  <si>
    <t xml:space="preserve">3,4</t>
  </si>
  <si>
    <t xml:space="preserve">Infectología Oncohematología</t>
  </si>
  <si>
    <t xml:space="preserve">010350043</t>
  </si>
  <si>
    <t xml:space="preserve">3, 4</t>
  </si>
  <si>
    <t xml:space="preserve">011100013</t>
  </si>
  <si>
    <t xml:space="preserve">FORMULA O PREPARADO PARA LACTANTES</t>
  </si>
  <si>
    <t xml:space="preserve">Polvo (Energía: 60 - 70 kcal / 100 mL, Proteinas: 1.8 - 3.0 g / 100 Kcal., Grasas: 4.4 - 6.0 g / 100 kcal.  Carbohidratos 9 - 14 g / 100 kcal. Otros compuestos: acorde al Codex Alimentario)</t>
  </si>
  <si>
    <t xml:space="preserve">G</t>
  </si>
  <si>
    <r>
      <rPr>
        <sz val="6"/>
        <rFont val="Calibri"/>
        <family val="2"/>
      </rPr>
      <t xml:space="preserve">Uso solo en lactantes de 0 a 6 meses de edad: </t>
    </r>
    <r>
      <rPr>
        <b val="true"/>
        <sz val="6"/>
        <rFont val="Calibri"/>
        <family val="2"/>
      </rPr>
      <t xml:space="preserve"> 1.</t>
    </r>
    <r>
      <rPr>
        <sz val="6"/>
        <rFont val="Calibri"/>
        <family val="2"/>
      </rPr>
      <t xml:space="preserve"> Cuando la lactancia materna está contraindicada o no se puede dar. </t>
    </r>
    <r>
      <rPr>
        <b val="true"/>
        <sz val="6"/>
        <rFont val="Calibri"/>
        <family val="2"/>
      </rPr>
      <t xml:space="preserve">2.</t>
    </r>
    <r>
      <rPr>
        <sz val="6"/>
        <rFont val="Calibri"/>
        <family val="2"/>
      </rPr>
      <t xml:space="preserve"> Recién nacido con riesgo de hipoglicemia ver Anexo. </t>
    </r>
  </si>
  <si>
    <t xml:space="preserve">011100055</t>
  </si>
  <si>
    <t xml:space="preserve">FOSFATO DE POTASIO</t>
  </si>
  <si>
    <t xml:space="preserve">1 a 6 mEq / mL (Equivalente a 0.5 a 3 mmol / ml) de fósforo total x 5 mL o más</t>
  </si>
  <si>
    <t xml:space="preserve">1,3,7</t>
  </si>
  <si>
    <t xml:space="preserve">UCI</t>
  </si>
  <si>
    <t xml:space="preserve">010250309</t>
  </si>
  <si>
    <t xml:space="preserve">FOSFOMICINA  (como trometamol)</t>
  </si>
  <si>
    <t xml:space="preserve">3g</t>
  </si>
  <si>
    <t xml:space="preserve">010250083</t>
  </si>
  <si>
    <t xml:space="preserve">FURAZOLIDONA</t>
  </si>
  <si>
    <t xml:space="preserve">50 mg / 5mL x 120mL + dosificador  Suspensión Oral</t>
  </si>
  <si>
    <t xml:space="preserve">010250203</t>
  </si>
  <si>
    <t xml:space="preserve">010400130</t>
  </si>
  <si>
    <t xml:space="preserve">FUROSEMIDA</t>
  </si>
  <si>
    <t xml:space="preserve">20mg/5mL Líquido oral (suspensión, solución, polvo para suspensión, jarabe)</t>
  </si>
  <si>
    <t xml:space="preserve">010400028</t>
  </si>
  <si>
    <t xml:space="preserve">10 mg / mL x 2 mL</t>
  </si>
  <si>
    <t xml:space="preserve">010400029</t>
  </si>
  <si>
    <t xml:space="preserve">40 mg</t>
  </si>
  <si>
    <t xml:space="preserve">010850023</t>
  </si>
  <si>
    <t xml:space="preserve">GABAPENTINA</t>
  </si>
  <si>
    <t xml:space="preserve">010950059</t>
  </si>
  <si>
    <t xml:space="preserve">GADOPENTETATO MEGLUMINA</t>
  </si>
  <si>
    <t xml:space="preserve">469.01mg/mL x 15 ml</t>
  </si>
  <si>
    <t xml:space="preserve">Radiología</t>
  </si>
  <si>
    <t xml:space="preserve">010950049</t>
  </si>
  <si>
    <t xml:space="preserve">GADOTERATO DE MEGLUMINA</t>
  </si>
  <si>
    <t xml:space="preserve">0.5 mmol/mL x 15 mL</t>
  </si>
  <si>
    <t xml:space="preserve">Unidad de Tomografía Computarizada y Resonancia Magnética </t>
  </si>
  <si>
    <t xml:space="preserve">Agente de contraste para diagnóstico de procesos expansivos intracraneales, tumores hepáticos, tumores óseos y de partes  blandas</t>
  </si>
  <si>
    <t xml:space="preserve">010250084</t>
  </si>
  <si>
    <t xml:space="preserve">GANCICLOVIR (como sal sódica)</t>
  </si>
  <si>
    <t xml:space="preserve">010400093</t>
  </si>
  <si>
    <t xml:space="preserve">GELATINA ENLAZADA A SUCCINIL  </t>
  </si>
  <si>
    <t xml:space="preserve">4%  x   500mL</t>
  </si>
  <si>
    <t xml:space="preserve">FR </t>
  </si>
  <si>
    <t xml:space="preserve">010700034</t>
  </si>
  <si>
    <t xml:space="preserve">GELATINA ENLAZADA A UREA (POLIGELINO) </t>
  </si>
  <si>
    <t xml:space="preserve">3.5 %   x    500 mL</t>
  </si>
  <si>
    <t xml:space="preserve">010350044</t>
  </si>
  <si>
    <t xml:space="preserve">GEMCITABINA  (como clorhidrato)</t>
  </si>
  <si>
    <t xml:space="preserve">010350144</t>
  </si>
  <si>
    <t xml:space="preserve">GEMCITABINA (como clorhidrato)</t>
  </si>
  <si>
    <t xml:space="preserve">010400030</t>
  </si>
  <si>
    <t xml:space="preserve">GEMFIBROZILO</t>
  </si>
  <si>
    <t xml:space="preserve">600 mg</t>
  </si>
  <si>
    <t xml:space="preserve">010900017</t>
  </si>
  <si>
    <t xml:space="preserve">GENTAMICINA</t>
  </si>
  <si>
    <t xml:space="preserve">0.3 % ó 3 mg/ mL x 5 mL Gotas Oftálmicas</t>
  </si>
  <si>
    <t xml:space="preserve">010250085</t>
  </si>
  <si>
    <t xml:space="preserve">GENTAMICINA (como sulfato)</t>
  </si>
  <si>
    <t xml:space="preserve">010250086</t>
  </si>
  <si>
    <t xml:space="preserve">40 mg / mL x 2 mL </t>
  </si>
  <si>
    <t xml:space="preserve">010250286</t>
  </si>
  <si>
    <t xml:space="preserve">80mg/mL x 2mL</t>
  </si>
  <si>
    <t xml:space="preserve">010750011</t>
  </si>
  <si>
    <t xml:space="preserve">GLIBENCLAMIDA</t>
  </si>
  <si>
    <t xml:space="preserve">Uso no indicado para mayores de 60 años</t>
  </si>
  <si>
    <t xml:space="preserve">010450064</t>
  </si>
  <si>
    <t xml:space="preserve">GLICEROL</t>
  </si>
  <si>
    <t xml:space="preserve">Supositorio</t>
  </si>
  <si>
    <t xml:space="preserve">010750074</t>
  </si>
  <si>
    <t xml:space="preserve">GLICLAZIDA</t>
  </si>
  <si>
    <t xml:space="preserve">30mg (Liberación prolongada)</t>
  </si>
  <si>
    <t xml:space="preserve">010750075</t>
  </si>
  <si>
    <t xml:space="preserve">60mg (Liberación prolongada)</t>
  </si>
  <si>
    <t xml:space="preserve">010700046</t>
  </si>
  <si>
    <t xml:space="preserve">GLOBULINA ANTITIMOCÍTICA  de origen de conejo (Timoglulina)</t>
  </si>
  <si>
    <t xml:space="preserve">25 mg </t>
  </si>
  <si>
    <t xml:space="preserve">Hematología, Trasplante</t>
  </si>
  <si>
    <t xml:space="preserve">Prevención y tratamiento de episodios de rechazo en trasplante renal, Profilaxis de episodios de rechazo en el trasplante de progenitores hematopoyéticos de donantes no emparentados.        
Anemia aplásica severa en primera línea o en los pacientes no respondedores a tratamiento previo inmunosupresor con inmunoglobulina antitimocitica equina.</t>
  </si>
  <si>
    <t xml:space="preserve">010800051</t>
  </si>
  <si>
    <t xml:space="preserve">GLOBULINA ANTITIMOCÍTICA de origen equino (Linfoglobulina)</t>
  </si>
  <si>
    <t xml:space="preserve">011100011</t>
  </si>
  <si>
    <t xml:space="preserve">GLUCONATO DE CALCIO</t>
  </si>
  <si>
    <t xml:space="preserve">10% (equivalente 8.4 mg/mL Ca) x 10 mL</t>
  </si>
  <si>
    <t xml:space="preserve">011150004</t>
  </si>
  <si>
    <t xml:space="preserve">GLUTARAL</t>
  </si>
  <si>
    <t xml:space="preserve">2% pH 7.5 -8 Solución</t>
  </si>
  <si>
    <t xml:space="preserve">010750013</t>
  </si>
  <si>
    <t xml:space="preserve">GONADOTROFINA  MENOPAUSICA HUMANA</t>
  </si>
  <si>
    <t xml:space="preserve">75 UI</t>
  </si>
  <si>
    <t xml:space="preserve">010750012</t>
  </si>
  <si>
    <t xml:space="preserve">GONADOTROFINA CORIONICA</t>
  </si>
  <si>
    <t xml:space="preserve">5000 UI</t>
  </si>
  <si>
    <t xml:space="preserve">010450017</t>
  </si>
  <si>
    <t xml:space="preserve">GRANISETRON  </t>
  </si>
  <si>
    <t xml:space="preserve">3 mg / 3mL</t>
  </si>
  <si>
    <t xml:space="preserve">010450050</t>
  </si>
  <si>
    <t xml:space="preserve">010250087</t>
  </si>
  <si>
    <t xml:space="preserve">GRISEOFULVINA</t>
  </si>
  <si>
    <t xml:space="preserve">011000017</t>
  </si>
  <si>
    <t xml:space="preserve">HALOPERIDOL</t>
  </si>
  <si>
    <t xml:space="preserve">3, 9</t>
  </si>
  <si>
    <t xml:space="preserve">011000018</t>
  </si>
  <si>
    <t xml:space="preserve">2 mg / mL  Gotas Orales x 20mL</t>
  </si>
  <si>
    <t xml:space="preserve">011000019</t>
  </si>
  <si>
    <t xml:space="preserve">011000020</t>
  </si>
  <si>
    <t xml:space="preserve">011000021</t>
  </si>
  <si>
    <t xml:space="preserve">HALOPERIDOL (como decanoato)</t>
  </si>
  <si>
    <t xml:space="preserve">50 mg / mL x 1mL</t>
  </si>
  <si>
    <t xml:space="preserve">UCI, Psiquiatría</t>
  </si>
  <si>
    <t xml:space="preserve">010100008</t>
  </si>
  <si>
    <t xml:space="preserve">HALOTANO</t>
  </si>
  <si>
    <t xml:space="preserve">250 ml  P / INH</t>
  </si>
  <si>
    <t xml:space="preserve">010700029</t>
  </si>
  <si>
    <t xml:space="preserve">HEPARINA SODICA</t>
  </si>
  <si>
    <t xml:space="preserve">5 000 UI / mL  5mL</t>
  </si>
  <si>
    <t xml:space="preserve">010400111</t>
  </si>
  <si>
    <t xml:space="preserve">HIDROCLOROTIAZIDA</t>
  </si>
  <si>
    <t xml:space="preserve">010400121</t>
  </si>
  <si>
    <t xml:space="preserve">12,5mg</t>
  </si>
  <si>
    <t xml:space="preserve">010150016</t>
  </si>
  <si>
    <t xml:space="preserve">HIDROCORTISONA</t>
  </si>
  <si>
    <t xml:space="preserve">010550017</t>
  </si>
  <si>
    <t xml:space="preserve">HIDROCORTISONA (COMO ACETATO)</t>
  </si>
  <si>
    <t xml:space="preserve">1 %  crema  x  20  a  30  g</t>
  </si>
  <si>
    <t xml:space="preserve">010050087</t>
  </si>
  <si>
    <t xml:space="preserve">HIDROCORTISONA (como succinato sódico)</t>
  </si>
  <si>
    <t xml:space="preserve">010150006</t>
  </si>
  <si>
    <t xml:space="preserve">HIDROCORTISONA (succinato)</t>
  </si>
  <si>
    <t xml:space="preserve">250 mg / 2mL</t>
  </si>
  <si>
    <t xml:space="preserve">010350045</t>
  </si>
  <si>
    <t xml:space="preserve">HIDROXICARBAMIDA </t>
  </si>
  <si>
    <t xml:space="preserve">010050015</t>
  </si>
  <si>
    <t xml:space="preserve">HIDROXICLOROQUINA</t>
  </si>
  <si>
    <t xml:space="preserve">400 mg   (310 mg base)</t>
  </si>
  <si>
    <t xml:space="preserve">  </t>
  </si>
  <si>
    <t xml:space="preserve">010700031</t>
  </si>
  <si>
    <t xml:space="preserve">HIDROXICOBALAMINA</t>
  </si>
  <si>
    <t xml:space="preserve">1  mg / mL x 1 mL</t>
  </si>
  <si>
    <t xml:space="preserve">010450019</t>
  </si>
  <si>
    <t xml:space="preserve">HIDROXIDO DE ALUMINIO + HIDROXIDO DE MAGNESIO   (C/S dimeticona)</t>
  </si>
  <si>
    <t xml:space="preserve">400 mg +  400 mg. Suspensión Oral x 120 a 150mL</t>
  </si>
  <si>
    <t xml:space="preserve">010400112</t>
  </si>
  <si>
    <t xml:space="preserve">HIDROXIETIL ALMIDON  </t>
  </si>
  <si>
    <t xml:space="preserve">6%  x  500mL</t>
  </si>
  <si>
    <t xml:space="preserve">010700072</t>
  </si>
  <si>
    <t xml:space="preserve">HIERRO (como sulfato)</t>
  </si>
  <si>
    <t xml:space="preserve">25 mg /mL Fe x 20mL  Gotas</t>
  </si>
  <si>
    <t xml:space="preserve">En caso de suplementación con hierro para la prevención de anemia (2mg de hierro elemental x kg/día), la prescripción puede estar a cargo del personal de salud que realiza la atención integral del niño (médico, enfermera o nutricionista)</t>
  </si>
  <si>
    <t xml:space="preserve">010700073</t>
  </si>
  <si>
    <t xml:space="preserve">HIERRO (como sulfato) + ACIDO FOLICO</t>
  </si>
  <si>
    <t xml:space="preserve">60 mg Fe + 400 mcg</t>
  </si>
  <si>
    <t xml:space="preserve">010700059</t>
  </si>
  <si>
    <t xml:space="preserve">HIERRO (sacarato)</t>
  </si>
  <si>
    <t xml:space="preserve">20 mg/ mL Fe x 5mL</t>
  </si>
  <si>
    <t xml:space="preserve">Hematología, Nefrología</t>
  </si>
  <si>
    <t xml:space="preserve">011150005</t>
  </si>
  <si>
    <t xml:space="preserve">HIPOCLORITO SODICO</t>
  </si>
  <si>
    <t xml:space="preserve">10%. Solución</t>
  </si>
  <si>
    <t xml:space="preserve">MODIFICADO RESOLUCION IETSI N° 10-IETSI-ESSALUD-2017</t>
  </si>
  <si>
    <t xml:space="preserve">010900060</t>
  </si>
  <si>
    <t xml:space="preserve">HIPROMELOSA</t>
  </si>
  <si>
    <t xml:space="preserve">0.3% x 10 mL.Solución Oftálmica</t>
  </si>
  <si>
    <t xml:space="preserve">010900066</t>
  </si>
  <si>
    <t xml:space="preserve">0.3% x 15 mL. Solución Oftálmica</t>
  </si>
  <si>
    <t xml:space="preserve">010900050</t>
  </si>
  <si>
    <t xml:space="preserve">HIPROMELOSA </t>
  </si>
  <si>
    <t xml:space="preserve">2%  a  2.5%. Solución viscoelástica, isotónica  </t>
  </si>
  <si>
    <t xml:space="preserve">010900058</t>
  </si>
  <si>
    <t xml:space="preserve">HIPROMELOSA  </t>
  </si>
  <si>
    <t xml:space="preserve">0.3 % x 10 g Gel Oftálmico</t>
  </si>
  <si>
    <t xml:space="preserve">010750015</t>
  </si>
  <si>
    <t xml:space="preserve">HORMONA DE CRECIMIENTO</t>
  </si>
  <si>
    <t xml:space="preserve">10  UI o más (equivalente a 3.33 mg o más) (solución reconstituida estable por 7 días o más)</t>
  </si>
  <si>
    <t xml:space="preserve">010050017</t>
  </si>
  <si>
    <t xml:space="preserve">IBUPROFENO</t>
  </si>
  <si>
    <t xml:space="preserve">100 mg/5 mL x 60 mL Líquido Oral</t>
  </si>
  <si>
    <t xml:space="preserve">Pediatría                                   </t>
  </si>
  <si>
    <t xml:space="preserve">010050018</t>
  </si>
  <si>
    <t xml:space="preserve">Como analgésico, no más de tres días.  No usar en infecciones</t>
  </si>
  <si>
    <t xml:space="preserve">010050047</t>
  </si>
  <si>
    <t xml:space="preserve">Como analgésico, no más de tres días. No usar en infecciones</t>
  </si>
  <si>
    <t xml:space="preserve">010400132</t>
  </si>
  <si>
    <t xml:space="preserve">5mg/ml</t>
  </si>
  <si>
    <t xml:space="preserve">Neonatología</t>
  </si>
  <si>
    <t xml:space="preserve">010350047</t>
  </si>
  <si>
    <t xml:space="preserve">IFOSFAMIDA</t>
  </si>
  <si>
    <t xml:space="preserve">010350097</t>
  </si>
  <si>
    <t xml:space="preserve">IMATINIB (como mesilato)</t>
  </si>
  <si>
    <t xml:space="preserve">Hematología, Oncología Médica</t>
  </si>
  <si>
    <t xml:space="preserve">010350145</t>
  </si>
  <si>
    <t xml:space="preserve">400mg</t>
  </si>
  <si>
    <t xml:space="preserve">010250089</t>
  </si>
  <si>
    <t xml:space="preserve">IMIPENEM + CILASTATINA(como sal sódica) </t>
  </si>
  <si>
    <t xml:space="preserve">500 mg + 500 mg </t>
  </si>
  <si>
    <t xml:space="preserve">1,5,8 </t>
  </si>
  <si>
    <t xml:space="preserve">En casos de emergencia podrán usarlo por 48 horas y posterior regularización restricción de uso (5)
En caso de pacientes con diagnostico de TB XDR o TB MDR con resistencia a inyectable o quinolona evaluados por neumólogo acreditado por el Programa de Control y Prevención de Tuberculosis, no corresponde la aplicación de las restricciones (1) y (5).</t>
  </si>
  <si>
    <t xml:space="preserve">010050019</t>
  </si>
  <si>
    <t xml:space="preserve">INDOMETACINA</t>
  </si>
  <si>
    <t xml:space="preserve">Medicina Interna y Reumatología                     </t>
  </si>
  <si>
    <t xml:space="preserve">010050057</t>
  </si>
  <si>
    <t xml:space="preserve">INDOMETACINA (como sal sódica)</t>
  </si>
  <si>
    <t xml:space="preserve">UCI Neonatal de Hospitales de nivel IV e INCOR</t>
  </si>
  <si>
    <t xml:space="preserve">010050059</t>
  </si>
  <si>
    <t xml:space="preserve">INFLIXIMAB</t>
  </si>
  <si>
    <t xml:space="preserve">Reumatología, Dermatología, Gastroenterología, Gastropediatría</t>
  </si>
  <si>
    <t xml:space="preserve">Reumatología: Artritis Reumatoide Refractaria al tratamiento convencional
Dermatología: Psoriasis severa refractaria al tratamiento.
Gastroenterología: Colitis ulcerativa y enfermedad de Crohn refractaria a tratamiento.</t>
  </si>
  <si>
    <t xml:space="preserve">010800014</t>
  </si>
  <si>
    <t xml:space="preserve">INMUNOGLOBULINA ANTI-D HUMANA</t>
  </si>
  <si>
    <t xml:space="preserve">250-300 µg / 2mL</t>
  </si>
  <si>
    <t xml:space="preserve">Obstetricia, Hematología</t>
  </si>
  <si>
    <t xml:space="preserve">010800075</t>
  </si>
  <si>
    <t xml:space="preserve">INMUNOGLOBULINA CONTRA EL TETANOS</t>
  </si>
  <si>
    <t xml:space="preserve">010800157</t>
  </si>
  <si>
    <t xml:space="preserve">INMUNOGLOBULINA CONTRA LA HEPATITIS B</t>
  </si>
  <si>
    <t xml:space="preserve">010800150</t>
  </si>
  <si>
    <t xml:space="preserve">INMUNOGLOBULINA CONTRA LA RABIA</t>
  </si>
  <si>
    <t xml:space="preserve">010850024</t>
  </si>
  <si>
    <t xml:space="preserve">INMUNOGLOBULINA HUMANA</t>
  </si>
  <si>
    <t xml:space="preserve">5 g polvo para inyección ó 5% solución inyectable</t>
  </si>
  <si>
    <t xml:space="preserve">Pacientes sometidos a Trasplante de Médula Osea, en el tratamiento de púrpura trombocitopénica inmune, Síndrome de Guillian Barré, agammaglobulinemia, pénfigo vulgar refractario o severo y necrosis epidérmico tóxica</t>
  </si>
  <si>
    <t xml:space="preserve">010750016</t>
  </si>
  <si>
    <t xml:space="preserve">INSULINA  HUMANA (ADN RECOMBINANTE)</t>
  </si>
  <si>
    <t xml:space="preserve">100 UI / mL x 10 mL</t>
  </si>
  <si>
    <t xml:space="preserve">010750062</t>
  </si>
  <si>
    <t xml:space="preserve">INSULINA GLARGINA</t>
  </si>
  <si>
    <t xml:space="preserve">100 UI / mL x 10 mL Inyectable</t>
  </si>
  <si>
    <t xml:space="preserve">Endocrinología y Endocrinología Pediátrica </t>
  </si>
  <si>
    <t xml:space="preserve">Tratamiento de pacientes diabéticos/as tipo 1 y 2, quienes no logran un control metabólico con Insulina NPH y presentan alto riesgo de hipoglucemia severa.</t>
  </si>
  <si>
    <t xml:space="preserve">010750055</t>
  </si>
  <si>
    <t xml:space="preserve">INSULINA LISPRO</t>
  </si>
  <si>
    <t xml:space="preserve">100 UI/ ml x 10mL</t>
  </si>
  <si>
    <t xml:space="preserve">Pacientes con Dx Diabetes Mellitus 1 ó 2 con hipoglicemia frecuente en periodo postprandial ó Pacientes con Dx.Diabetes Mellitus 1 ó 2 con hiperglicemia postprandrial persistente, a pesar del uso de insulina regular.</t>
  </si>
  <si>
    <t xml:space="preserve">010750018</t>
  </si>
  <si>
    <t xml:space="preserve">INSULINA NPH HUMANA</t>
  </si>
  <si>
    <t xml:space="preserve">010250320</t>
  </si>
  <si>
    <t xml:space="preserve">INTERFERÓN ALFA 2 b </t>
  </si>
  <si>
    <t xml:space="preserve">5'000,000 U.I.</t>
  </si>
  <si>
    <t xml:space="preserve">3,5</t>
  </si>
  <si>
    <t xml:space="preserve">Dermatología, Oncología</t>
  </si>
  <si>
    <t xml:space="preserve">010250167</t>
  </si>
  <si>
    <t xml:space="preserve">INTERFERON ALFA 2a  </t>
  </si>
  <si>
    <t xml:space="preserve">9´000,000 UI</t>
  </si>
  <si>
    <t xml:space="preserve">010250154</t>
  </si>
  <si>
    <t xml:space="preserve">INTERFERON ALFA 2b</t>
  </si>
  <si>
    <t xml:space="preserve">3´000,000 UI</t>
  </si>
  <si>
    <t xml:space="preserve">010250168</t>
  </si>
  <si>
    <t xml:space="preserve">INTERFERON ALFA 2b  </t>
  </si>
  <si>
    <t xml:space="preserve">10, 000 000 UI</t>
  </si>
  <si>
    <t xml:space="preserve">010250185</t>
  </si>
  <si>
    <t xml:space="preserve">INTERFERON BETA 1B </t>
  </si>
  <si>
    <t xml:space="preserve">250 µg / 1mL ó más</t>
  </si>
  <si>
    <t xml:space="preserve">3,5,8</t>
  </si>
  <si>
    <t xml:space="preserve">Neurología de adultos</t>
  </si>
  <si>
    <t xml:space="preserve">1.Tratamiento de la Esclerosis Múltiple Recurrente -Remitente. 2. Tratamiento de la Esclerosis Múltiple Progresiva - Recurrente.</t>
  </si>
  <si>
    <t xml:space="preserve">010250191</t>
  </si>
  <si>
    <t xml:space="preserve">INTERFERON PEGILADO ALFA 2A</t>
  </si>
  <si>
    <t xml:space="preserve">180 ug/ 0.5 mL Solución Inyectable.</t>
  </si>
  <si>
    <t xml:space="preserve">Tratamiento de la Hepatitis C    Crónica en asociación  con otos medicamentos.</t>
  </si>
  <si>
    <t xml:space="preserve">010950057</t>
  </si>
  <si>
    <t xml:space="preserve">IOHEXOL</t>
  </si>
  <si>
    <t xml:space="preserve">equiv 350mg iodo/mL x 50mL</t>
  </si>
  <si>
    <t xml:space="preserve">010950053</t>
  </si>
  <si>
    <t xml:space="preserve">IOHEXOL </t>
  </si>
  <si>
    <t xml:space="preserve">equiv. 300 mg Iodo/ mL  x  50 mL </t>
  </si>
  <si>
    <t xml:space="preserve">010950054</t>
  </si>
  <si>
    <t xml:space="preserve">equiv. 350 mg Iodo/ mL  x  100mL</t>
  </si>
  <si>
    <t xml:space="preserve">010950055</t>
  </si>
  <si>
    <t xml:space="preserve">equiv. 300 mg Iodo/ mL   x   100 mL </t>
  </si>
  <si>
    <t xml:space="preserve">010950014</t>
  </si>
  <si>
    <t xml:space="preserve">IOPAMIDOL </t>
  </si>
  <si>
    <t xml:space="preserve">Equiv 370 mg iodo/ml  x  50 ml</t>
  </si>
  <si>
    <t xml:space="preserve">010950038</t>
  </si>
  <si>
    <t xml:space="preserve">Equiv 370 mg iodo/ml  x  100 ml</t>
  </si>
  <si>
    <t xml:space="preserve">010900023</t>
  </si>
  <si>
    <t xml:space="preserve">IOPAMIDOL  </t>
  </si>
  <si>
    <t xml:space="preserve">Equiv 300 mg iodo/ml  x  50 ml</t>
  </si>
  <si>
    <t xml:space="preserve">010950039</t>
  </si>
  <si>
    <t xml:space="preserve">Equiv 300 mg iodo/ml  x  100 ml</t>
  </si>
  <si>
    <t xml:space="preserve">010950060</t>
  </si>
  <si>
    <t xml:space="preserve">IOTALAMATO MEGLUMINA</t>
  </si>
  <si>
    <t xml:space="preserve">60%  x 50 ml</t>
  </si>
  <si>
    <t xml:space="preserve">010950040</t>
  </si>
  <si>
    <t xml:space="preserve">IOVERSOL</t>
  </si>
  <si>
    <t xml:space="preserve">320 mg Iodo/mL   x  100 mL </t>
  </si>
  <si>
    <t xml:space="preserve">010200019</t>
  </si>
  <si>
    <t xml:space="preserve">IPECACUANA</t>
  </si>
  <si>
    <t xml:space="preserve">0,14% (7mg/5mL) alcaloides totales. Líquido Oral</t>
  </si>
  <si>
    <t xml:space="preserve">010500017</t>
  </si>
  <si>
    <t xml:space="preserve">IPRATROPIO BROMURO</t>
  </si>
  <si>
    <t xml:space="preserve">20 µg P/ dosis x 200 dosis Aerosol para inhalación</t>
  </si>
  <si>
    <t xml:space="preserve">Neumología, Medicina Interna</t>
  </si>
  <si>
    <t xml:space="preserve">010400109</t>
  </si>
  <si>
    <t xml:space="preserve">IRBESARTAN </t>
  </si>
  <si>
    <t xml:space="preserve">Cardiología, Medicina Interna, Geriatría, Nefrología y Reumatología</t>
  </si>
  <si>
    <t xml:space="preserve">010350053</t>
  </si>
  <si>
    <t xml:space="preserve">IRINOTECAN</t>
  </si>
  <si>
    <t xml:space="preserve">100 mg/5 mL x 5mL Solución Inyectable</t>
  </si>
  <si>
    <t xml:space="preserve">Cáncer Colorectal enfermedad avanzada o metastásica.</t>
  </si>
  <si>
    <t xml:space="preserve">010100009</t>
  </si>
  <si>
    <t xml:space="preserve">ISOFLURANO</t>
  </si>
  <si>
    <t xml:space="preserve">100 mL   P / INH</t>
  </si>
  <si>
    <t xml:space="preserve">010250287</t>
  </si>
  <si>
    <t xml:space="preserve">ISONIAZIDA</t>
  </si>
  <si>
    <t xml:space="preserve">50mg/5mL x 50mL  Líquido oral (suspensión, solución, polvo para suspensión, jarabe)</t>
  </si>
  <si>
    <t xml:space="preserve">010250093</t>
  </si>
  <si>
    <t xml:space="preserve">010250297</t>
  </si>
  <si>
    <t xml:space="preserve">ISONIAZIDA + RIFAMPICINA</t>
  </si>
  <si>
    <t xml:space="preserve">150mg + 150mg</t>
  </si>
  <si>
    <t xml:space="preserve">010250296</t>
  </si>
  <si>
    <t xml:space="preserve">75mg + 150mg</t>
  </si>
  <si>
    <t xml:space="preserve">010250339</t>
  </si>
  <si>
    <t xml:space="preserve">Isoniazida + Rifapentina 300mg/300mg</t>
  </si>
  <si>
    <t xml:space="preserve">Para el tratamiento de pacientes mayores de 14 años, que cumplan criterios para terapia preventiva de tuberculosis.</t>
  </si>
  <si>
    <t xml:space="preserve">010400036</t>
  </si>
  <si>
    <t xml:space="preserve">ISOSORBIDA DINITRATO</t>
  </si>
  <si>
    <t xml:space="preserve">010400037</t>
  </si>
  <si>
    <t xml:space="preserve">5 mg Sublingual</t>
  </si>
  <si>
    <t xml:space="preserve">010400038</t>
  </si>
  <si>
    <t xml:space="preserve">ISOSORBIDA MONONITRATO</t>
  </si>
  <si>
    <t xml:space="preserve">010400122</t>
  </si>
  <si>
    <t xml:space="preserve">010550019</t>
  </si>
  <si>
    <t xml:space="preserve">ISOTRETINOINA</t>
  </si>
  <si>
    <t xml:space="preserve">010650021</t>
  </si>
  <si>
    <t xml:space="preserve">ISOXSUPRINA CLORHIDRATO</t>
  </si>
  <si>
    <t xml:space="preserve">010650023</t>
  </si>
  <si>
    <t xml:space="preserve">5  mg  /  mL x 2 mL</t>
  </si>
  <si>
    <t xml:space="preserve">010250094</t>
  </si>
  <si>
    <t xml:space="preserve">ITRACONAZOL</t>
  </si>
  <si>
    <t xml:space="preserve">Dermatología, Infectología, UCIs</t>
  </si>
  <si>
    <t xml:space="preserve">010250273</t>
  </si>
  <si>
    <t xml:space="preserve">IVERMECTINA</t>
  </si>
  <si>
    <t xml:space="preserve">6 mg</t>
  </si>
  <si>
    <t xml:space="preserve">010250274</t>
  </si>
  <si>
    <t xml:space="preserve">6 mg / mL x 10mL    Gotas</t>
  </si>
  <si>
    <t xml:space="preserve">010250310</t>
  </si>
  <si>
    <t xml:space="preserve">3mg</t>
  </si>
  <si>
    <t xml:space="preserve">010250313</t>
  </si>
  <si>
    <t xml:space="preserve">6mg/mL x 5 mL Gotas</t>
  </si>
  <si>
    <t xml:space="preserve">010250095</t>
  </si>
  <si>
    <t xml:space="preserve">KANAMICINA (como sulfato)</t>
  </si>
  <si>
    <t xml:space="preserve">010100010</t>
  </si>
  <si>
    <t xml:space="preserve">KETAMINA (como clorhidrato)</t>
  </si>
  <si>
    <t xml:space="preserve">50  mg  / mL x 10 mL</t>
  </si>
  <si>
    <t xml:space="preserve">010250096</t>
  </si>
  <si>
    <t xml:space="preserve">KETOCONAZOL</t>
  </si>
  <si>
    <t xml:space="preserve">010550020</t>
  </si>
  <si>
    <t xml:space="preserve">KETOTIFENO</t>
  </si>
  <si>
    <t xml:space="preserve">010900062</t>
  </si>
  <si>
    <t xml:space="preserve">KETOTIFENO (como fumarato)</t>
  </si>
  <si>
    <t xml:space="preserve">0.025% x 10mL. Solución Oftálmica</t>
  </si>
  <si>
    <t xml:space="preserve">010400131</t>
  </si>
  <si>
    <t xml:space="preserve">LABETALOL</t>
  </si>
  <si>
    <t xml:space="preserve">5mg/mL x 4mL</t>
  </si>
  <si>
    <t xml:space="preserve">011050070</t>
  </si>
  <si>
    <t xml:space="preserve">LACTATO RINGER </t>
  </si>
  <si>
    <t xml:space="preserve">1 L</t>
  </si>
  <si>
    <t xml:space="preserve">010450021</t>
  </si>
  <si>
    <t xml:space="preserve">LACTULOSA</t>
  </si>
  <si>
    <t xml:space="preserve">3.3 g / 5  mL  Jarabe  x  240 mL</t>
  </si>
  <si>
    <t xml:space="preserve">Exclusivo en Encefalopatía de origen hepático
Estreñimiento en pacientes que no responden a tratamiento convencional no farmacológico y no responden o son intolerantes o estan contraindicados al uso de carbonato de magnesio</t>
  </si>
  <si>
    <t xml:space="preserve">010250097</t>
  </si>
  <si>
    <t xml:space="preserve">LAMIVUDINA</t>
  </si>
  <si>
    <t xml:space="preserve">Trasplante hepático</t>
  </si>
  <si>
    <t xml:space="preserve">010250150</t>
  </si>
  <si>
    <t xml:space="preserve">50 mg / 5mL</t>
  </si>
  <si>
    <t xml:space="preserve">010250319</t>
  </si>
  <si>
    <t xml:space="preserve">Lamivudina + abacavir (como sulfato)</t>
  </si>
  <si>
    <t xml:space="preserve">300mg + 600mg</t>
  </si>
  <si>
    <t xml:space="preserve">Para el tratamiento de VIH-1 en niños/as, adolescentes y adultos en esquema de primera línea en combinación con otros antirretrovirales</t>
  </si>
  <si>
    <t xml:space="preserve">010250318</t>
  </si>
  <si>
    <t xml:space="preserve">Lamivudina + tenofovir disoproxilo fumarato + dolutegravir</t>
  </si>
  <si>
    <t xml:space="preserve">300mg + 300mg+50mg</t>
  </si>
  <si>
    <t xml:space="preserve">Para el tratamiento de LSA infección por el virus de la inmunodeficiencia humana tipo 1 (VIH) en niños/as, adolescentes y adultos en esquema de primera línea</t>
  </si>
  <si>
    <t xml:space="preserve">010250257</t>
  </si>
  <si>
    <t xml:space="preserve">LAMIVUDINA + ZIDOVUDINA</t>
  </si>
  <si>
    <t xml:space="preserve">150mg + 300mg</t>
  </si>
  <si>
    <t xml:space="preserve">Infectología Pediátrica ó Programa VIH acreditado * Combinaciones a dosis fijas</t>
  </si>
  <si>
    <t xml:space="preserve">010250258</t>
  </si>
  <si>
    <t xml:space="preserve">LAMIVUDINA + ZIDOVUDINA + NEVIRAPINA</t>
  </si>
  <si>
    <t xml:space="preserve">150mg + 300mg + 200mg</t>
  </si>
  <si>
    <t xml:space="preserve">010850027</t>
  </si>
  <si>
    <t xml:space="preserve">LAMOTRIGINA</t>
  </si>
  <si>
    <t xml:space="preserve">Neurología, Psiquiatría</t>
  </si>
  <si>
    <t xml:space="preserve">010400065</t>
  </si>
  <si>
    <t xml:space="preserve">LANATÓSIDO C</t>
  </si>
  <si>
    <t xml:space="preserve">0.2 mg /mL</t>
  </si>
  <si>
    <t xml:space="preserve">010900047</t>
  </si>
  <si>
    <t xml:space="preserve">LATANOPROST</t>
  </si>
  <si>
    <t xml:space="preserve">0.005 % x 2.5 mL  Gotas Oftálmicas</t>
  </si>
  <si>
    <t xml:space="preserve">011100015</t>
  </si>
  <si>
    <t xml:space="preserve">LECHE FORMULA ESPECIAL PARA PREMATUROS</t>
  </si>
  <si>
    <t xml:space="preserve">Polvo</t>
  </si>
  <si>
    <t xml:space="preserve">010050055</t>
  </si>
  <si>
    <t xml:space="preserve">LEFLUNOMIDA</t>
  </si>
  <si>
    <t xml:space="preserve">Reumatología</t>
  </si>
  <si>
    <t xml:space="preserve">Artritis reumatoide con falla o intolerancia al metotrexato</t>
  </si>
  <si>
    <t xml:space="preserve">010350135</t>
  </si>
  <si>
    <t xml:space="preserve">LENALIDOMIDA</t>
  </si>
  <si>
    <t xml:space="preserve">Hematología </t>
  </si>
  <si>
    <t xml:space="preserve">Tratamiento de Mieloma Múltiple en pacientes que hayan recibido al menos un tratamiento previo.   Paciente post trasplantado autólogo de médula.</t>
  </si>
  <si>
    <t xml:space="preserve">010350201</t>
  </si>
  <si>
    <t xml:space="preserve">Sindrome Mielodisplásico asociado a delección 5 q (-) IPS bajo a Int -1</t>
  </si>
  <si>
    <t xml:space="preserve">010350202</t>
  </si>
  <si>
    <t xml:space="preserve">Mieloma múltiple que fracasó a primera y segunda línea.  Paciente post transplante autólogo de médula.</t>
  </si>
  <si>
    <t xml:space="preserve">010750002</t>
  </si>
  <si>
    <t xml:space="preserve">LEUPRORELINA  ACETATO</t>
  </si>
  <si>
    <t xml:space="preserve"> 3.75 mg</t>
  </si>
  <si>
    <t xml:space="preserve">Endocrinología, Ginecología, Urología especializada</t>
  </si>
  <si>
    <t xml:space="preserve">010750019</t>
  </si>
  <si>
    <t xml:space="preserve">7.5 mg</t>
  </si>
  <si>
    <t xml:space="preserve">Endocrinología, Ginecología,  Oncología, Urología especializada</t>
  </si>
  <si>
    <t xml:space="preserve">010850062</t>
  </si>
  <si>
    <t xml:space="preserve">LEVETIRACETAM</t>
  </si>
  <si>
    <t xml:space="preserve">1000 mg</t>
  </si>
  <si>
    <t xml:space="preserve">Uso exclusivo para el tratamiento de la epilepsia refractaria autorizado por médico especialista en neurología.</t>
  </si>
  <si>
    <t xml:space="preserve">010850077</t>
  </si>
  <si>
    <t xml:space="preserve">010850072</t>
  </si>
  <si>
    <t xml:space="preserve">100mg/mL - 300 mL</t>
  </si>
  <si>
    <t xml:space="preserve">Uso exclusivo para le tratamiento de la epilepsia refractaria autorizado por médico especialista en neurología</t>
  </si>
  <si>
    <t xml:space="preserve">010850028</t>
  </si>
  <si>
    <t xml:space="preserve">LEVODOPA + CARBIDOPA</t>
  </si>
  <si>
    <t xml:space="preserve">250 mg + 25 mg</t>
  </si>
  <si>
    <t xml:space="preserve">010250288</t>
  </si>
  <si>
    <t xml:space="preserve">LEVOFLOXACINO</t>
  </si>
  <si>
    <t xml:space="preserve">TBC-MDR y XDR con reporte semestral a la Estrategia Nacional de Prevención y Control de la Tuberculosis respecto a su utilización.</t>
  </si>
  <si>
    <t xml:space="preserve">010250180</t>
  </si>
  <si>
    <t xml:space="preserve">TBC -MDR y XDR</t>
  </si>
  <si>
    <t xml:space="preserve">011000023</t>
  </si>
  <si>
    <t xml:space="preserve">LEVOMEPROMAZINA</t>
  </si>
  <si>
    <t xml:space="preserve">011000022</t>
  </si>
  <si>
    <t xml:space="preserve">LEVOMEPROMAZINA (como maleato)</t>
  </si>
  <si>
    <t xml:space="preserve">010650047</t>
  </si>
  <si>
    <t xml:space="preserve">LEVONORGESTREL</t>
  </si>
  <si>
    <t xml:space="preserve">1.5mg (equivalente a 1 tableta 1.5mg o 2 tabletas 0.75mg)</t>
  </si>
  <si>
    <t xml:space="preserve">Según lo establecido en la Directiva de Atención Integral en Planificación Familiar en el Seguro Social de Salud vigente</t>
  </si>
  <si>
    <t xml:space="preserve">010400113</t>
  </si>
  <si>
    <t xml:space="preserve">LEVOSIMENDÁN</t>
  </si>
  <si>
    <t xml:space="preserve">1,2,3,8</t>
  </si>
  <si>
    <t xml:space="preserve">Cardiología</t>
  </si>
  <si>
    <t xml:space="preserve">En Falla Cardiaca Aguda: Infarto Agudo de Micardio, en post operados de cirugía cardiovascular con Fracción de Eyección &lt; 35%,  en post operados de cirugía cardiaca pediatrica. En Falla Cardiaca Crónica reagudizada que no respondan a diuréticos mas vasodilatadores y en las que existan contraindicaciones para el uso de Dobutamina (arrítmia ventricular)</t>
  </si>
  <si>
    <t xml:space="preserve">010750021</t>
  </si>
  <si>
    <t xml:space="preserve">LEVOTIROXINA SODICA</t>
  </si>
  <si>
    <t xml:space="preserve">0.1 mg</t>
  </si>
  <si>
    <t xml:space="preserve">010750059</t>
  </si>
  <si>
    <t xml:space="preserve">50mcg (0.05mg)</t>
  </si>
  <si>
    <t xml:space="preserve">010750076</t>
  </si>
  <si>
    <t xml:space="preserve">LEVOTIROXINA SÓDICA</t>
  </si>
  <si>
    <t xml:space="preserve">75mcg (0.075mg)</t>
  </si>
  <si>
    <t xml:space="preserve">Especialidades médicas</t>
  </si>
  <si>
    <t xml:space="preserve">010100011</t>
  </si>
  <si>
    <t xml:space="preserve">LIDOCAINA</t>
  </si>
  <si>
    <t xml:space="preserve">10 % Spray</t>
  </si>
  <si>
    <t xml:space="preserve">010100012</t>
  </si>
  <si>
    <t xml:space="preserve">CAD</t>
  </si>
  <si>
    <t xml:space="preserve">Odontología</t>
  </si>
  <si>
    <t xml:space="preserve">010100022</t>
  </si>
  <si>
    <t xml:space="preserve">LIDOCAINA  CLORHIDRATO SIN EPINEFRINA</t>
  </si>
  <si>
    <t xml:space="preserve">2 %  x  20 mL  (Sin Preservante)</t>
  </si>
  <si>
    <t xml:space="preserve">1,2,3</t>
  </si>
  <si>
    <t xml:space="preserve">Anestesiología, Cardiología, Medicina Interna</t>
  </si>
  <si>
    <t xml:space="preserve">010100020</t>
  </si>
  <si>
    <t xml:space="preserve">LIDOCAINA CLORHIDRATO  + EPINEFRINA</t>
  </si>
  <si>
    <t xml:space="preserve">2% 1:80 000 carpula</t>
  </si>
  <si>
    <t xml:space="preserve">010100040</t>
  </si>
  <si>
    <t xml:space="preserve">LIDOCAINA CLORHIDRATO + PRESERVANTE + EPINEFRINA</t>
  </si>
  <si>
    <t xml:space="preserve">2% 1:200 000  x 20mL</t>
  </si>
  <si>
    <t xml:space="preserve">010100014</t>
  </si>
  <si>
    <t xml:space="preserve">LIDOCAINA CLORHIDRATO SIN EPINEFRINA</t>
  </si>
  <si>
    <t xml:space="preserve">2 %  x  20 mL  (Con Preservante)</t>
  </si>
  <si>
    <t xml:space="preserve">010100044</t>
  </si>
  <si>
    <t xml:space="preserve">LIDOCAINA CLORHIDRATO SIN PRESERVANTE + EPINEFRINA</t>
  </si>
  <si>
    <t xml:space="preserve">2% +1:200 000 X 20mL</t>
  </si>
  <si>
    <t xml:space="preserve">010100041</t>
  </si>
  <si>
    <t xml:space="preserve">LIDOCAINA CLORHIDRATO SIN PRESERVANTE + GLUCOSA</t>
  </si>
  <si>
    <t xml:space="preserve">5% + 7.5% x 2mL</t>
  </si>
  <si>
    <t xml:space="preserve">010100042</t>
  </si>
  <si>
    <t xml:space="preserve">LIDOCAINA CLORHIDRATO SIN PRESERVANTE SIN EPINEFRINA</t>
  </si>
  <si>
    <t xml:space="preserve">2% x 5mL</t>
  </si>
  <si>
    <t xml:space="preserve">010100016</t>
  </si>
  <si>
    <t xml:space="preserve">LIDOCAINA(clorhidrato)</t>
  </si>
  <si>
    <t xml:space="preserve">2  %  x 30 g Gel /Jalea</t>
  </si>
  <si>
    <t xml:space="preserve">010250178</t>
  </si>
  <si>
    <t xml:space="preserve">LINEZOLID</t>
  </si>
  <si>
    <t xml:space="preserve">2mg / mL x 300 mL</t>
  </si>
  <si>
    <t xml:space="preserve">Infecciones por estafilococos y enterococos resistentes a vancomicina.RAM severo a vancomicina</t>
  </si>
  <si>
    <t xml:space="preserve">010250179</t>
  </si>
  <si>
    <t xml:space="preserve">LINEZOLID </t>
  </si>
  <si>
    <t xml:space="preserve">011050117</t>
  </si>
  <si>
    <t xml:space="preserve">LIPIDOS</t>
  </si>
  <si>
    <t xml:space="preserve">20% X 250ml (apto para mezclar en una bolsa con soluciones para nutrición parenteral total)</t>
  </si>
  <si>
    <t xml:space="preserve">1,7</t>
  </si>
  <si>
    <t xml:space="preserve">011050118</t>
  </si>
  <si>
    <t xml:space="preserve">20% x 500ml (apto para mezclar en una bolsa con soluciones para nutrición parenteral total)</t>
  </si>
  <si>
    <t xml:space="preserve">011050119</t>
  </si>
  <si>
    <t xml:space="preserve">20% X 250ml (apto para mezclas con lipidos incorporados)</t>
  </si>
  <si>
    <t xml:space="preserve">011050120</t>
  </si>
  <si>
    <t xml:space="preserve">20% X 500ml (apto para mezclas con lipidos incorporados)</t>
  </si>
  <si>
    <t xml:space="preserve">011000025</t>
  </si>
  <si>
    <t xml:space="preserve">LITIO  CARBONATO</t>
  </si>
  <si>
    <t xml:space="preserve">010250098</t>
  </si>
  <si>
    <t xml:space="preserve">LOPERAMIDA</t>
  </si>
  <si>
    <t xml:space="preserve">Para el tratamiento de diarrea crónica en pacientes adultos y niños/as mayores de 12 años y en el tratamiento de pacientes portadores/as de ileostomía</t>
  </si>
  <si>
    <t xml:space="preserve">010250211</t>
  </si>
  <si>
    <t xml:space="preserve">LOPINAVIR + RITONAVIR</t>
  </si>
  <si>
    <t xml:space="preserve">400mg + 100mg/5ml x 160mL+dosificador. Líquido Oral</t>
  </si>
  <si>
    <t xml:space="preserve">010250226</t>
  </si>
  <si>
    <t xml:space="preserve">200  mg  +  50  mg</t>
  </si>
  <si>
    <t xml:space="preserve">010050088</t>
  </si>
  <si>
    <t xml:space="preserve">LORATADINA</t>
  </si>
  <si>
    <t xml:space="preserve">5mg/5mL x 100mL + dosificador     Líquido Oral</t>
  </si>
  <si>
    <t xml:space="preserve">010050097</t>
  </si>
  <si>
    <t xml:space="preserve">5mg/5mL x 60mL + dosificador     Líquido Oral</t>
  </si>
  <si>
    <t xml:space="preserve">Para mayores de 2 años</t>
  </si>
  <si>
    <t xml:space="preserve">010150020</t>
  </si>
  <si>
    <t xml:space="preserve">011000070</t>
  </si>
  <si>
    <t xml:space="preserve">LORAZEPAM</t>
  </si>
  <si>
    <t xml:space="preserve">2mg/mL x 1mL</t>
  </si>
  <si>
    <t xml:space="preserve">011000071</t>
  </si>
  <si>
    <t xml:space="preserve">010400092</t>
  </si>
  <si>
    <t xml:space="preserve">LOSARTÁN</t>
  </si>
  <si>
    <t xml:space="preserve">010950052</t>
  </si>
  <si>
    <t xml:space="preserve">MACROGOL 3350 o POLIETILENGLICOL 3350 + POTASIO CLORURO + SODIO CLORURO + SODIO BICARBONATO CON O SIN SODIO SULFATO</t>
  </si>
  <si>
    <t xml:space="preserve">Sobre (s) conteniendo polvo suficiente para preparar 4 L de solución oral reconstituida con agua</t>
  </si>
  <si>
    <t xml:space="preserve">Gastroenterología, Radiologia, Cirugia Digestiva.</t>
  </si>
  <si>
    <t xml:space="preserve">UN: Unidad equivale a un tratamiento, el cual requiere de 4 L  de solución oral.</t>
  </si>
  <si>
    <t xml:space="preserve">011050042</t>
  </si>
  <si>
    <t xml:space="preserve">MANITOL</t>
  </si>
  <si>
    <t xml:space="preserve">20  %   x   500 mL   P / INF  IV</t>
  </si>
  <si>
    <t xml:space="preserve">010250279</t>
  </si>
  <si>
    <t xml:space="preserve">MARAVIROC</t>
  </si>
  <si>
    <t xml:space="preserve">Para el tratamiento del VIH-1 en pacientes que presentan falla virológica, según el resultado de la prueba de genotipificación para VIH y la prueba de tropismo positiva.</t>
  </si>
  <si>
    <t xml:space="preserve">010250328</t>
  </si>
  <si>
    <t xml:space="preserve">010300005</t>
  </si>
  <si>
    <t xml:space="preserve">MEBENDAZOL</t>
  </si>
  <si>
    <t xml:space="preserve">010300006</t>
  </si>
  <si>
    <t xml:space="preserve">100 mg / 5 mL x 30 mL Suspensión Oral</t>
  </si>
  <si>
    <t xml:space="preserve">010300026</t>
  </si>
  <si>
    <t xml:space="preserve">010650025</t>
  </si>
  <si>
    <t xml:space="preserve">MEDROXIPROGESTERONA   ACETATO</t>
  </si>
  <si>
    <t xml:space="preserve">010650026</t>
  </si>
  <si>
    <t xml:space="preserve">MEDROXIPROGESTERONA ACETATO</t>
  </si>
  <si>
    <t xml:space="preserve">150 mg /mL x 1 mL (de depósito)</t>
  </si>
  <si>
    <t xml:space="preserve">010250170</t>
  </si>
  <si>
    <t xml:space="preserve">MEFLOQUINA (como clorhidrato)</t>
  </si>
  <si>
    <t xml:space="preserve">010300007</t>
  </si>
  <si>
    <t xml:space="preserve">MEGLUMINA  ( Antimoniato   de N-metil glucamina)</t>
  </si>
  <si>
    <t xml:space="preserve">1.5 g / 5mL</t>
  </si>
  <si>
    <t xml:space="preserve">010350056</t>
  </si>
  <si>
    <t xml:space="preserve">MELFALÁN</t>
  </si>
  <si>
    <t xml:space="preserve">010750045</t>
  </si>
  <si>
    <t xml:space="preserve"> 50 mg + diluyente</t>
  </si>
  <si>
    <t xml:space="preserve">Tratamiento Mieloma Múltiple con dosis elevada</t>
  </si>
  <si>
    <t xml:space="preserve">010350057</t>
  </si>
  <si>
    <t xml:space="preserve">MERCAPTOPURINA</t>
  </si>
  <si>
    <t xml:space="preserve">010250145</t>
  </si>
  <si>
    <t xml:space="preserve">MEROPENEM </t>
  </si>
  <si>
    <t xml:space="preserve">En casos de emergencia podrán usarlo por 48 horas y posterior regularización restricción de uso (5)</t>
  </si>
  <si>
    <t xml:space="preserve">010350092</t>
  </si>
  <si>
    <t xml:space="preserve">MESALAZINA</t>
  </si>
  <si>
    <t xml:space="preserve">Gastroenterología</t>
  </si>
  <si>
    <t xml:space="preserve">Colitis ulcerativa, Enfermedad de Crohn</t>
  </si>
  <si>
    <t xml:space="preserve">010450071</t>
  </si>
  <si>
    <t xml:space="preserve">500mg Supositorio</t>
  </si>
  <si>
    <t xml:space="preserve">Uso solo para el tratamiento de la Proctitis asociada a colitis ulcerativa para las fases agudas y del mantenimiento de la remisión</t>
  </si>
  <si>
    <t xml:space="preserve">010350058</t>
  </si>
  <si>
    <t xml:space="preserve">MESNA</t>
  </si>
  <si>
    <t xml:space="preserve">100mg/mL x 4mL</t>
  </si>
  <si>
    <t xml:space="preserve">010050061</t>
  </si>
  <si>
    <t xml:space="preserve">METADONA  (Como clorhidrato)</t>
  </si>
  <si>
    <t xml:space="preserve">10mg</t>
  </si>
  <si>
    <t xml:space="preserve">Solo para dolor crónico oncológico</t>
  </si>
  <si>
    <t xml:space="preserve">010050023</t>
  </si>
  <si>
    <t xml:space="preserve">METAMIZOL SODICO </t>
  </si>
  <si>
    <t xml:space="preserve">500mg/ mL x 2 mL</t>
  </si>
  <si>
    <t xml:space="preserve">010750025</t>
  </si>
  <si>
    <t xml:space="preserve">METFORMINA CLORHIDRATO</t>
  </si>
  <si>
    <t xml:space="preserve">850 mg</t>
  </si>
  <si>
    <t xml:space="preserve">010750060</t>
  </si>
  <si>
    <t xml:space="preserve">010400042</t>
  </si>
  <si>
    <t xml:space="preserve">METILDOPA</t>
  </si>
  <si>
    <t xml:space="preserve">Hiipertensión y embarazo</t>
  </si>
  <si>
    <t xml:space="preserve">010850048</t>
  </si>
  <si>
    <t xml:space="preserve">METILFENIDATO CLORHIDRATO</t>
  </si>
  <si>
    <t xml:space="preserve">20mg (liberación prolongada)</t>
  </si>
  <si>
    <t xml:space="preserve">Uso en hiperactividad con o sin déficit de atención</t>
  </si>
  <si>
    <t xml:space="preserve">010850029</t>
  </si>
  <si>
    <t xml:space="preserve">Psiquiatría, Neurologia Pediátrica </t>
  </si>
  <si>
    <t xml:space="preserve">Uso en hiperactividad con y sin déficit de atención</t>
  </si>
  <si>
    <t xml:space="preserve">010150024</t>
  </si>
  <si>
    <t xml:space="preserve">METILPREDNISOLONA (como succinato sódico)</t>
  </si>
  <si>
    <t xml:space="preserve">125 mg / 2 mL                                     (con diluyente)</t>
  </si>
  <si>
    <t xml:space="preserve">010150008</t>
  </si>
  <si>
    <t xml:space="preserve">010200009</t>
  </si>
  <si>
    <t xml:space="preserve">METILTIONINIO CLORURO</t>
  </si>
  <si>
    <t xml:space="preserve">10mg/mL x 10mL</t>
  </si>
  <si>
    <t xml:space="preserve">010450066</t>
  </si>
  <si>
    <t xml:space="preserve">METOCLOPRAMIDA CLORHIDRATO</t>
  </si>
  <si>
    <t xml:space="preserve">5mg/5mL Líquido oral (suspensión, solución, polvo para suspensión, jarabe)</t>
  </si>
  <si>
    <t xml:space="preserve">010450022</t>
  </si>
  <si>
    <t xml:space="preserve">010450023</t>
  </si>
  <si>
    <t xml:space="preserve">5 mg /mL x 2 mL</t>
  </si>
  <si>
    <t xml:space="preserve">010350089</t>
  </si>
  <si>
    <t xml:space="preserve">METOTREXATO</t>
  </si>
  <si>
    <t xml:space="preserve">50 mg  (sin preservantes) para uso intratecal e  intravenoso e intramuescular.</t>
  </si>
  <si>
    <t xml:space="preserve"> Reumatología, Dermatología, Hematología</t>
  </si>
  <si>
    <t xml:space="preserve">Leucemia, Linfoblástica Aguda</t>
  </si>
  <si>
    <t xml:space="preserve">010350059</t>
  </si>
  <si>
    <t xml:space="preserve">METOTREXATO (como sal sódica)</t>
  </si>
  <si>
    <t xml:space="preserve">2.5 mg</t>
  </si>
  <si>
    <t xml:space="preserve">Reumatología, Dermatología, Hematología</t>
  </si>
  <si>
    <t xml:space="preserve">010350061</t>
  </si>
  <si>
    <t xml:space="preserve">500 mg (25 mg /mL x 20 mL)</t>
  </si>
  <si>
    <t xml:space="preserve">010350060</t>
  </si>
  <si>
    <t xml:space="preserve">METOTREXATO (como sal sódica) CON PRESERVANTE</t>
  </si>
  <si>
    <t xml:space="preserve">010250101</t>
  </si>
  <si>
    <t xml:space="preserve">METRONIDAZOL</t>
  </si>
  <si>
    <t xml:space="preserve">010250223</t>
  </si>
  <si>
    <t xml:space="preserve">5 mg / mL x 100 mL P/INF IV</t>
  </si>
  <si>
    <t xml:space="preserve">1,,8</t>
  </si>
  <si>
    <t xml:space="preserve">010250248</t>
  </si>
  <si>
    <t xml:space="preserve">METRONIDAZOL (como benzoato)</t>
  </si>
  <si>
    <t xml:space="preserve">250 mg / 5mL x 120mL + dosificador Suspensión</t>
  </si>
  <si>
    <t xml:space="preserve">010800062</t>
  </si>
  <si>
    <t xml:space="preserve">MICOFENOLATO SODICO</t>
  </si>
  <si>
    <t xml:space="preserve">360 mg</t>
  </si>
  <si>
    <t xml:space="preserve">010450043</t>
  </si>
  <si>
    <t xml:space="preserve">MICROENEMAS DE FOSFATO-BIFOSFATO DE SODIO</t>
  </si>
  <si>
    <t xml:space="preserve">2 - 5g   de sodio  x  dosis</t>
  </si>
  <si>
    <t xml:space="preserve">010750026</t>
  </si>
  <si>
    <t xml:space="preserve">MIDAZOLAM (como clorhidrato)</t>
  </si>
  <si>
    <t xml:space="preserve">1 mg / mL x 5 mL</t>
  </si>
  <si>
    <t xml:space="preserve">Sedación consciente antes y durante intervenciones diagnósticas o terapéuticas, con o sin anestesia local; premedicación antes de la inducción de la anestesia, como componente sedante en la anestesia combinada; sedación en unidades de cuidados intensivos</t>
  </si>
  <si>
    <t xml:space="preserve">010750029</t>
  </si>
  <si>
    <t xml:space="preserve">5 mg / mL x 10 mL</t>
  </si>
  <si>
    <t xml:space="preserve">010300024</t>
  </si>
  <si>
    <t xml:space="preserve">MILTEFOSINA</t>
  </si>
  <si>
    <t xml:space="preserve">010300025</t>
  </si>
  <si>
    <t xml:space="preserve">011000047</t>
  </si>
  <si>
    <t xml:space="preserve">MIRTAZAPINA</t>
  </si>
  <si>
    <t xml:space="preserve">Uso en trastornos depresivos, reacciones a estrés grave y trastornos de adaptación.</t>
  </si>
  <si>
    <t xml:space="preserve">010650043</t>
  </si>
  <si>
    <t xml:space="preserve">MISOPROSTOL</t>
  </si>
  <si>
    <t xml:space="preserve">25 mcg</t>
  </si>
  <si>
    <t xml:space="preserve">Gineco-Obstetricia</t>
  </si>
  <si>
    <t xml:space="preserve">Maduración cervical, inducción del parto en óbitofetal e inducción del parto con feto vivo</t>
  </si>
  <si>
    <t xml:space="preserve">010450039</t>
  </si>
  <si>
    <t xml:space="preserve">200 mcg</t>
  </si>
  <si>
    <t xml:space="preserve">Maduración cervical, hemorragia post parto, interrupción del embarazo con feto muerto y retenido entre las 13 y 30 semanas de gestación, sin contraindicación para su uso.</t>
  </si>
  <si>
    <t xml:space="preserve">010350062</t>
  </si>
  <si>
    <t xml:space="preserve">MITOMICINA</t>
  </si>
  <si>
    <t xml:space="preserve">010350160</t>
  </si>
  <si>
    <t xml:space="preserve">Para el tratamiento de carcinoma epidermoide del canal anal.</t>
  </si>
  <si>
    <t xml:space="preserve">010350064</t>
  </si>
  <si>
    <t xml:space="preserve">MITOXANTRONA (como clorhidrato)</t>
  </si>
  <si>
    <t xml:space="preserve">010450024</t>
  </si>
  <si>
    <t xml:space="preserve">MONOETANOLAMINA, OLEATO de</t>
  </si>
  <si>
    <t xml:space="preserve">010500031</t>
  </si>
  <si>
    <t xml:space="preserve">MONTELUKAST</t>
  </si>
  <si>
    <t xml:space="preserve">Tratamiento de pacientes mayores de 12 años con asma (estadíos: intermitente; persistente: leve, moderado y severo), cuando se asocia a rinitis alérgica y no ha alcanzado el control con terapia habitual.</t>
  </si>
  <si>
    <t xml:space="preserve">010050026</t>
  </si>
  <si>
    <t xml:space="preserve">MORFINA (Clorhidrato)</t>
  </si>
  <si>
    <t xml:space="preserve">010050028</t>
  </si>
  <si>
    <t xml:space="preserve">MORFINA (Sulfato)</t>
  </si>
  <si>
    <t xml:space="preserve">30 mg  (de liberación prolongada)</t>
  </si>
  <si>
    <t xml:space="preserve">010050053</t>
  </si>
  <si>
    <t xml:space="preserve">30 mg  (de acción corta)</t>
  </si>
  <si>
    <t xml:space="preserve">010050079</t>
  </si>
  <si>
    <t xml:space="preserve">MORFINA CLORHIDRATO</t>
  </si>
  <si>
    <t xml:space="preserve">20mg/ mL x 1mL</t>
  </si>
  <si>
    <t xml:space="preserve">010050080</t>
  </si>
  <si>
    <t xml:space="preserve">MORFINA SULFATO</t>
  </si>
  <si>
    <t xml:space="preserve">10 mg / 5mL x 120mL + dosificador    Líquido Oral</t>
  </si>
  <si>
    <t xml:space="preserve">010050081</t>
  </si>
  <si>
    <t xml:space="preserve">010900052</t>
  </si>
  <si>
    <t xml:space="preserve">MOXIFLOXACINA</t>
  </si>
  <si>
    <t xml:space="preserve">0.5  % x 5 mL  Solución Oftálmica</t>
  </si>
  <si>
    <t xml:space="preserve">No es de primera elección, uso en infecciones oculares severas. Uso exclusivo con documentación microbiológica</t>
  </si>
  <si>
    <t xml:space="preserve">010250176</t>
  </si>
  <si>
    <t xml:space="preserve"> 400 mg</t>
  </si>
  <si>
    <t xml:space="preserve">TBC-MDR y XDR</t>
  </si>
  <si>
    <t xml:space="preserve">011100018</t>
  </si>
  <si>
    <t xml:space="preserve">MULTIVITAMÍNICO + ÁCIDO FÓLICO + VITAMINA B12 Adultos</t>
  </si>
  <si>
    <t xml:space="preserve">Solución inyectable (Excento de ácido biliar, ácido glicocólico y otros excipientes inapropiados)</t>
  </si>
  <si>
    <t xml:space="preserve">011100019</t>
  </si>
  <si>
    <t xml:space="preserve">MULTIVITAMÍNICO PARA NPT  (Adultos)</t>
  </si>
  <si>
    <r>
      <rPr>
        <sz val="6"/>
        <rFont val="Calibri"/>
        <family val="2"/>
      </rPr>
      <t xml:space="preserve">Como mínimo debe contener: Acido  ascórbico 100mg; </t>
    </r>
    <r>
      <rPr>
        <b val="true"/>
        <sz val="6"/>
        <rFont val="Calibri"/>
        <family val="2"/>
      </rPr>
      <t xml:space="preserve"> </t>
    </r>
    <r>
      <rPr>
        <sz val="6"/>
        <rFont val="Calibri"/>
        <family val="2"/>
      </rPr>
      <t xml:space="preserve">Vitamina A 1mg ó 3300 U.USP ; Ergocalciferol 5mcg o 200 U.USP;                         Tiamina Clorhidrato B1   3,36mg; Piridoxina Clorhidrato B6 4.86 mg  ;                                Niacinamida B3 (Acido nicotínico ó Nicotinamida) 40 mg;                                       Dexpantenol 15 mg;         Vitamina E 10 mg ó 10U.USP; Biotina 60mcg;                    Acido Fólico 400mcg;  Cianocobalamina B12    5mcg .</t>
    </r>
  </si>
  <si>
    <t xml:space="preserve">010550035</t>
  </si>
  <si>
    <t xml:space="preserve">MUPIROCINA</t>
  </si>
  <si>
    <t xml:space="preserve">2  %  Ungüento  tópico  x  15  g</t>
  </si>
  <si>
    <t xml:space="preserve">010550050</t>
  </si>
  <si>
    <t xml:space="preserve">MUPIROCINA (como mupirocina calcica)</t>
  </si>
  <si>
    <t xml:space="preserve">2% crema tópica</t>
  </si>
  <si>
    <t xml:space="preserve">010900024</t>
  </si>
  <si>
    <t xml:space="preserve">NAFAZOLINA</t>
  </si>
  <si>
    <t xml:space="preserve">0.1  %  ó 1 mg/ mL 15 mL  Gotas  Oftálmicas</t>
  </si>
  <si>
    <t xml:space="preserve">010200007</t>
  </si>
  <si>
    <t xml:space="preserve">NALOXONA CLORHIDRATO</t>
  </si>
  <si>
    <t xml:space="preserve">400 µg  ó  0.4mg/ mL x 1 mL</t>
  </si>
  <si>
    <t xml:space="preserve">010050031</t>
  </si>
  <si>
    <t xml:space="preserve">NAPROXENO</t>
  </si>
  <si>
    <t xml:space="preserve">250 mg (base) ó 275 mg (sal sódica)</t>
  </si>
  <si>
    <t xml:space="preserve">Dosis analgésica</t>
  </si>
  <si>
    <t xml:space="preserve">010050082</t>
  </si>
  <si>
    <t xml:space="preserve">NAPROXENO                  (como sal sódica)</t>
  </si>
  <si>
    <t xml:space="preserve">010900025</t>
  </si>
  <si>
    <t xml:space="preserve">NATAMICINA</t>
  </si>
  <si>
    <t xml:space="preserve">5 %  Gotas oftalmicas</t>
  </si>
  <si>
    <t xml:space="preserve">010250151</t>
  </si>
  <si>
    <t xml:space="preserve">NELFINAVIR</t>
  </si>
  <si>
    <t xml:space="preserve">50 mg/g  Polvo de uso oral</t>
  </si>
  <si>
    <t xml:space="preserve">3, 8 </t>
  </si>
  <si>
    <t xml:space="preserve">010850069</t>
  </si>
  <si>
    <t xml:space="preserve">NEOSTIGMINA BROMURO</t>
  </si>
  <si>
    <t xml:space="preserve">15mg</t>
  </si>
  <si>
    <t xml:space="preserve">010850030</t>
  </si>
  <si>
    <t xml:space="preserve">NEOSTIGMINA METILSULFATO </t>
  </si>
  <si>
    <t xml:space="preserve">0.5  mg ó 500mcg/ mLx 1 mL</t>
  </si>
  <si>
    <t xml:space="preserve">010250188</t>
  </si>
  <si>
    <t xml:space="preserve">NEVIRAPINA</t>
  </si>
  <si>
    <t xml:space="preserve">010250250</t>
  </si>
  <si>
    <t xml:space="preserve">50 mg / 5mL x 240 mL + dosificador.                          Líquido Oral</t>
  </si>
  <si>
    <t xml:space="preserve">011100096</t>
  </si>
  <si>
    <t xml:space="preserve">NICOTINAMIDA</t>
  </si>
  <si>
    <t xml:space="preserve">010400043</t>
  </si>
  <si>
    <t xml:space="preserve">NIFEDIPINO</t>
  </si>
  <si>
    <t xml:space="preserve">Evitar uso en pacientes de alto riesgo cardiovascular</t>
  </si>
  <si>
    <t xml:space="preserve">010400096</t>
  </si>
  <si>
    <t xml:space="preserve">30 mg Liberación prolongada</t>
  </si>
  <si>
    <t xml:space="preserve">010400107</t>
  </si>
  <si>
    <t xml:space="preserve">60 mg Liberación prolongada</t>
  </si>
  <si>
    <t xml:space="preserve">Cardiología, Nefrología</t>
  </si>
  <si>
    <t xml:space="preserve">Nivel III y IV</t>
  </si>
  <si>
    <t xml:space="preserve">010300019</t>
  </si>
  <si>
    <t xml:space="preserve">NIFURTIMOX</t>
  </si>
  <si>
    <t xml:space="preserve">120mg</t>
  </si>
  <si>
    <t xml:space="preserve">010850031</t>
  </si>
  <si>
    <t xml:space="preserve">NIMODIPINO</t>
  </si>
  <si>
    <t xml:space="preserve">Neurología, Neurocirugía, UCI</t>
  </si>
  <si>
    <t xml:space="preserve">Exclusivo en Hemorragia subaracnoidea</t>
  </si>
  <si>
    <t xml:space="preserve">010850032</t>
  </si>
  <si>
    <t xml:space="preserve">010250106</t>
  </si>
  <si>
    <t xml:space="preserve">NISTATINA</t>
  </si>
  <si>
    <t xml:space="preserve">100 000  UI/mL Gotas Orales x 12 mL</t>
  </si>
  <si>
    <t xml:space="preserve">010250107</t>
  </si>
  <si>
    <t xml:space="preserve">500 000 UI</t>
  </si>
  <si>
    <t xml:space="preserve">010650028</t>
  </si>
  <si>
    <t xml:space="preserve">NISTATINA </t>
  </si>
  <si>
    <t xml:space="preserve">25 000 UI / g   x   60 g   Crema vaginal  </t>
  </si>
  <si>
    <t xml:space="preserve">Medicamento de segunda elección                ( Primera elección: Clotrimazol OV)</t>
  </si>
  <si>
    <t xml:space="preserve">010550052</t>
  </si>
  <si>
    <t xml:space="preserve">NITRATO DE PLATA</t>
  </si>
  <si>
    <t xml:space="preserve">BARRA/LAPIZ</t>
  </si>
  <si>
    <t xml:space="preserve">Pediatría, Neonatología</t>
  </si>
  <si>
    <t xml:space="preserve">Uso en granuloma umbilical.</t>
  </si>
  <si>
    <t xml:space="preserve">010650048</t>
  </si>
  <si>
    <t xml:space="preserve">NITROFURAL</t>
  </si>
  <si>
    <t xml:space="preserve">0.2% x 500g  Pomada</t>
  </si>
  <si>
    <t xml:space="preserve">Antiinfecciosos</t>
  </si>
  <si>
    <t xml:space="preserve">010650049</t>
  </si>
  <si>
    <t xml:space="preserve">0.2% x 35g   Pomada</t>
  </si>
  <si>
    <t xml:space="preserve">010250112</t>
  </si>
  <si>
    <t xml:space="preserve">NITROFURAL </t>
  </si>
  <si>
    <t xml:space="preserve">0.2  %   solución  x  1 L</t>
  </si>
  <si>
    <t xml:space="preserve">010250109</t>
  </si>
  <si>
    <t xml:space="preserve">NITROFURANTOÍNA</t>
  </si>
  <si>
    <t xml:space="preserve">010250110</t>
  </si>
  <si>
    <t xml:space="preserve">25  mg / 5 mL  Suspensión   x  100 mL ó más</t>
  </si>
  <si>
    <t xml:space="preserve">010400060</t>
  </si>
  <si>
    <t xml:space="preserve">NITROGLICERINA </t>
  </si>
  <si>
    <t xml:space="preserve">5 mg /mL </t>
  </si>
  <si>
    <t xml:space="preserve">010400081</t>
  </si>
  <si>
    <t xml:space="preserve">NITROGLICERINA  </t>
  </si>
  <si>
    <t xml:space="preserve">5 mg Parches</t>
  </si>
  <si>
    <t xml:space="preserve">010400044</t>
  </si>
  <si>
    <t xml:space="preserve">NITROPRUSIATO DE SODIO</t>
  </si>
  <si>
    <t xml:space="preserve">010400102</t>
  </si>
  <si>
    <t xml:space="preserve">NOREPINEFRINA                    (como ácido tartrato)</t>
  </si>
  <si>
    <t xml:space="preserve">1mg / mL x 4mL</t>
  </si>
  <si>
    <t xml:space="preserve">Shock séptico</t>
  </si>
  <si>
    <t xml:space="preserve">010650052</t>
  </si>
  <si>
    <t xml:space="preserve">NORETISTERONA ENANTATO</t>
  </si>
  <si>
    <t xml:space="preserve">200 mg / mL x 1mL</t>
  </si>
  <si>
    <t xml:space="preserve">010250114</t>
  </si>
  <si>
    <t xml:space="preserve">NORFLOXACINO</t>
  </si>
  <si>
    <t xml:space="preserve">011100060</t>
  </si>
  <si>
    <t xml:space="preserve">NUTRIENTE ENTERAL COMPLETO HIPERTONICO POLIMERICO</t>
  </si>
  <si>
    <r>
      <rPr>
        <sz val="6"/>
        <rFont val="Calibri"/>
        <family val="2"/>
      </rPr>
      <t xml:space="preserve">Valor calórico total en 100g de polvo :   </t>
    </r>
    <r>
      <rPr>
        <u val="single"/>
        <sz val="6"/>
        <rFont val="Calibri"/>
        <family val="2"/>
      </rPr>
      <t xml:space="preserve"> Proteinas.-</t>
    </r>
    <r>
      <rPr>
        <sz val="6"/>
        <rFont val="Calibri"/>
        <family val="2"/>
      </rPr>
      <t xml:space="preserve"> (14-18%)._
Caseinato de calcio y/o sodio y/o aislado de  proteína de soya. 
</t>
    </r>
    <r>
      <rPr>
        <u val="single"/>
        <sz val="6"/>
        <rFont val="Calibri"/>
        <family val="2"/>
      </rPr>
      <t xml:space="preserve">GRASAS</t>
    </r>
    <r>
      <rPr>
        <sz val="6"/>
        <rFont val="Calibri"/>
        <family val="2"/>
      </rPr>
      <t xml:space="preserve">:(28-32 %)._                                                                                                                                                                                                Girasol y/o soya y/o
canola y/o maíz y/o 
cártamo y/o coco.
</t>
    </r>
    <r>
      <rPr>
        <u val="single"/>
        <sz val="6"/>
        <rFont val="Calibri"/>
        <family val="2"/>
      </rPr>
      <t xml:space="preserve">Carbohidratos</t>
    </r>
    <r>
      <rPr>
        <sz val="6"/>
        <rFont val="Calibri"/>
        <family val="2"/>
      </rPr>
      <t xml:space="preserve"> .(50-60%)._
Fructooligosacaridos
y Maltodextrina
y/o sacarosa y/o
almidón de maíz y/o
inulina.
</t>
    </r>
    <r>
      <rPr>
        <u val="single"/>
        <sz val="6"/>
        <rFont val="Calibri"/>
        <family val="2"/>
      </rPr>
      <t xml:space="preserve">Vitaminas y Minerales</t>
    </r>
    <r>
      <rPr>
        <sz val="6"/>
        <rFont val="Calibri"/>
        <family val="2"/>
      </rPr>
      <t xml:space="preserve">.                                                                                                                                                                                                         - Cubra con
los requerimientos al 100%
de RDA ó RDI en un volumen ≤  2000mL.
</t>
    </r>
    <r>
      <rPr>
        <u val="single"/>
        <sz val="6"/>
        <rFont val="Calibri"/>
        <family val="2"/>
      </rPr>
      <t xml:space="preserve">Densidad Calórica.-
</t>
    </r>
    <r>
      <rPr>
        <sz val="6"/>
        <rFont val="Calibri"/>
        <family val="2"/>
      </rPr>
      <t xml:space="preserve">1 Kcal/mL
</t>
    </r>
    <r>
      <rPr>
        <u val="single"/>
        <sz val="6"/>
        <rFont val="Calibri"/>
        <family val="2"/>
      </rPr>
      <t xml:space="preserve">Osmolaridad ._
</t>
    </r>
    <r>
      <rPr>
        <sz val="6"/>
        <rFont val="Calibri"/>
        <family val="2"/>
      </rPr>
      <t xml:space="preserve">≤  500 mOsmol/L
Polvo.
</t>
    </r>
  </si>
  <si>
    <t xml:space="preserve">011100065</t>
  </si>
  <si>
    <t xml:space="preserve">NUTRIENTE ENTERAL COMPLETO PEPTIDO</t>
  </si>
  <si>
    <t xml:space="preserve">Líquido</t>
  </si>
  <si>
    <t xml:space="preserve">011100063</t>
  </si>
  <si>
    <t xml:space="preserve">NUTRIENTE ENTERAL PARA INSUFICIENCIA RESPIRATORIA</t>
  </si>
  <si>
    <r>
      <rPr>
        <sz val="6"/>
        <rFont val="Calibri"/>
        <family val="2"/>
      </rPr>
      <t xml:space="preserve">Valor calórico total a 100mL del preparado: </t>
    </r>
    <r>
      <rPr>
        <b val="true"/>
        <u val="single"/>
        <sz val="6"/>
        <rFont val="Calibri"/>
        <family val="2"/>
      </rPr>
      <t xml:space="preserve">Proteínas</t>
    </r>
    <r>
      <rPr>
        <sz val="6"/>
        <rFont val="Calibri"/>
        <family val="2"/>
      </rPr>
      <t xml:space="preserve">.- (10-20%):_                                                                                                                                                                                                     Caseinato de calcio y/o sodio. 
</t>
    </r>
    <r>
      <rPr>
        <b val="true"/>
        <u val="single"/>
        <sz val="6"/>
        <rFont val="Calibri"/>
        <family val="2"/>
      </rPr>
      <t xml:space="preserve">Grasas</t>
    </r>
    <r>
      <rPr>
        <sz val="6"/>
        <rFont val="Calibri"/>
        <family val="2"/>
      </rPr>
      <t xml:space="preserve"> (40-56%)._                                                                                                                                                                                                      
Coco y/o  Girasol y/o soya,
y/o canola y/o maíz y/o
cártamo                                                                                                                                                                                                                                                                                                                                                                                                                                                      
</t>
    </r>
    <r>
      <rPr>
        <b val="true"/>
        <u val="single"/>
        <sz val="6"/>
        <rFont val="Calibri"/>
        <family val="2"/>
      </rPr>
      <t xml:space="preserve">Carbohidratos</t>
    </r>
    <r>
      <rPr>
        <u val="single"/>
        <sz val="6"/>
        <rFont val="Calibri"/>
        <family val="2"/>
      </rPr>
      <t xml:space="preserve">(28-35%)._
</t>
    </r>
    <r>
      <rPr>
        <sz val="6"/>
        <rFont val="Calibri"/>
        <family val="2"/>
      </rPr>
      <t xml:space="preserve">maltodextrína y/o
Sacarosa
libre de lactosa y
gluten .</t>
    </r>
    <r>
      <rPr>
        <b val="true"/>
        <u val="single"/>
        <sz val="6"/>
        <rFont val="Calibri"/>
        <family val="2"/>
      </rPr>
      <t xml:space="preserve">Vitaminas
y Minerales._
</t>
    </r>
    <r>
      <rPr>
        <sz val="6"/>
        <rFont val="Calibri"/>
        <family val="2"/>
      </rPr>
      <t xml:space="preserve">Cubra con los
requerimientos
del RDA ó RDI  al 100 %
en un volumen  ≤ 1500mL.
</t>
    </r>
    <r>
      <rPr>
        <b val="true"/>
        <u val="single"/>
        <sz val="6"/>
        <rFont val="Calibri"/>
        <family val="2"/>
      </rPr>
      <t xml:space="preserve">Densidad
Calórica.</t>
    </r>
    <r>
      <rPr>
        <sz val="6"/>
        <rFont val="Calibri"/>
        <family val="2"/>
      </rPr>
      <t xml:space="preserve">- 1.5
Kcal/mL
</t>
    </r>
    <r>
      <rPr>
        <b val="true"/>
        <sz val="6"/>
        <rFont val="Calibri"/>
        <family val="2"/>
      </rPr>
      <t xml:space="preserve">Osmolaridad.-
</t>
    </r>
    <r>
      <rPr>
        <sz val="6"/>
        <rFont val="Calibri"/>
        <family val="2"/>
      </rPr>
      <t xml:space="preserve"> ≤ 500 mOsmol/L  Líquido</t>
    </r>
  </si>
  <si>
    <t xml:space="preserve">Medicina Interna, Neumología</t>
  </si>
  <si>
    <t xml:space="preserve">011100062</t>
  </si>
  <si>
    <t xml:space="preserve">NUTRIENTE ENTERAL PARA PACIENTES CON INSUFICIENCIA RENAL EN DIÁLISIS</t>
  </si>
  <si>
    <r>
      <rPr>
        <sz val="6"/>
        <rFont val="Calibri"/>
        <family val="2"/>
      </rPr>
      <t xml:space="preserve">Valor calórico total a 100 mL del preparado: </t>
    </r>
    <r>
      <rPr>
        <u val="single"/>
        <sz val="6"/>
        <rFont val="Calibri"/>
        <family val="2"/>
      </rPr>
      <t xml:space="preserve">Proteínas (≥</t>
    </r>
    <r>
      <rPr>
        <u val="single"/>
        <sz val="6.6"/>
        <rFont val="Calibri"/>
        <family val="2"/>
      </rPr>
      <t xml:space="preserve">17%</t>
    </r>
    <r>
      <rPr>
        <u val="single"/>
        <sz val="6"/>
        <rFont val="Calibri"/>
        <family val="2"/>
      </rPr>
      <t xml:space="preserve">)</t>
    </r>
    <r>
      <rPr>
        <sz val="6"/>
        <rFont val="Calibri"/>
        <family val="2"/>
      </rPr>
      <t xml:space="preserve">._                                                                                                                                                                                                    Caseinato de calcio y/o sodio y/o proteina aislada de leche.
</t>
    </r>
    <r>
      <rPr>
        <u val="single"/>
        <sz val="6"/>
        <rFont val="Calibri"/>
        <family val="2"/>
      </rPr>
      <t xml:space="preserve">Grasas (35-50 %)</t>
    </r>
    <r>
      <rPr>
        <sz val="6"/>
        <rFont val="Calibri"/>
        <family val="2"/>
      </rPr>
      <t xml:space="preserve">._                                                                                                                                                                                                  
Girasol y/o soya y/o
canola y/o  maíz y/o
cártamo.                                                                                                                                                                                                                                                                                                                                                                                                                                                          </t>
    </r>
    <r>
      <rPr>
        <u val="single"/>
        <sz val="6"/>
        <rFont val="Calibri"/>
        <family val="2"/>
      </rPr>
      <t xml:space="preserve">Carbohidratos(30-50%).-
</t>
    </r>
    <r>
      <rPr>
        <sz val="6"/>
        <rFont val="Calibri"/>
        <family val="2"/>
      </rPr>
      <t xml:space="preserve">Fructooligosacáridos y/o
Sacarosa y/o jarabe de maíz.Maltodextrina
</t>
    </r>
    <r>
      <rPr>
        <u val="single"/>
        <sz val="6"/>
        <rFont val="Calibri"/>
        <family val="2"/>
      </rPr>
      <t xml:space="preserve">Vitaminas y Minerales._
</t>
    </r>
    <r>
      <rPr>
        <sz val="6"/>
        <rFont val="Calibri"/>
        <family val="2"/>
      </rPr>
      <t xml:space="preserve">Cubra con los
requerimientos
del RDA ó RDI al 100 %
en un volumen ≤ 1000mL.
</t>
    </r>
    <r>
      <rPr>
        <u val="single"/>
        <sz val="6"/>
        <rFont val="Calibri"/>
        <family val="2"/>
      </rPr>
      <t xml:space="preserve">Densidad </t>
    </r>
    <r>
      <rPr>
        <sz val="6"/>
        <rFont val="Calibri"/>
        <family val="2"/>
      </rPr>
      <t xml:space="preserve">Calórica.-  ≥ 1.8Kcal/mL
</t>
    </r>
    <r>
      <rPr>
        <u val="single"/>
        <sz val="6"/>
        <rFont val="Calibri"/>
        <family val="2"/>
      </rPr>
      <t xml:space="preserve">Osmolaridad</t>
    </r>
    <r>
      <rPr>
        <sz val="6"/>
        <rFont val="Calibri"/>
        <family val="2"/>
      </rPr>
      <t xml:space="preserve">.-
≤ 800 mOsmol/L
 Líquido</t>
    </r>
  </si>
  <si>
    <t xml:space="preserve">Medicina Interna, Nefrología, Unidad de Soporte Nutricional Artificial</t>
  </si>
  <si>
    <r>
      <rPr>
        <b val="true"/>
        <sz val="6"/>
        <rFont val="Calibri"/>
        <family val="2"/>
      </rPr>
      <t xml:space="preserve">Paciente agudo (6 primeros meses en diálisis)
</t>
    </r>
    <r>
      <rPr>
        <u val="single"/>
        <sz val="6"/>
        <rFont val="Calibri"/>
        <family val="2"/>
      </rPr>
      <t xml:space="preserve">Criterios para inicio de uso:
</t>
    </r>
    <r>
      <rPr>
        <sz val="6"/>
        <rFont val="Calibri"/>
        <family val="2"/>
      </rPr>
      <t xml:space="preserve">Evaluación Global
Sujetiva (SGA)
A: No usar
B: Tratamiento intermitente (01 dosis/dia, 3veces/semana)
C: Tratamiento diario (01dosis/dia,6veces/semana)
</t>
    </r>
    <r>
      <rPr>
        <u val="single"/>
        <sz val="6"/>
        <rFont val="Calibri"/>
        <family val="2"/>
      </rPr>
      <t xml:space="preserve">Criterios de seguimiento de uso:
</t>
    </r>
    <r>
      <rPr>
        <sz val="6"/>
        <rFont val="Calibri"/>
        <family val="2"/>
      </rPr>
      <t xml:space="preserve">Realizar SGA cada 3 meses
Albúmina sérica &gt; 3.8g/dl cada 3 meses
</t>
    </r>
    <r>
      <rPr>
        <u val="single"/>
        <sz val="6"/>
        <rFont val="Calibri"/>
        <family val="2"/>
      </rPr>
      <t xml:space="preserve">Criterios para suspensión de uso del producto farmacéutico:
</t>
    </r>
    <r>
      <rPr>
        <sz val="6"/>
        <rFont val="Calibri"/>
        <family val="2"/>
      </rPr>
      <t xml:space="preserve">SGA A
Intolerancia al producto
Albumina Sérica &gt;3.8 g/dl a los 6 meses
Falta de adherencia al tratamiento
</t>
    </r>
    <r>
      <rPr>
        <b val="true"/>
        <sz val="6"/>
        <rFont val="Calibri"/>
        <family val="2"/>
      </rPr>
      <t xml:space="preserve">Paciente Crónico (&gt;6 meses en diálisis)
</t>
    </r>
    <r>
      <rPr>
        <u val="single"/>
        <sz val="6"/>
        <rFont val="Calibri"/>
        <family val="2"/>
      </rPr>
      <t xml:space="preserve">Criterios para inicio de uso
</t>
    </r>
    <r>
      <rPr>
        <sz val="6"/>
        <rFont val="Calibri"/>
        <family val="2"/>
      </rPr>
      <t xml:space="preserve">Pacientes con criterios diagnóstico de PEW
</t>
    </r>
    <r>
      <rPr>
        <u val="single"/>
        <sz val="6"/>
        <rFont val="Calibri"/>
        <family val="2"/>
      </rPr>
      <t xml:space="preserve">Criterios de seguimiento de uso:
</t>
    </r>
    <r>
      <rPr>
        <sz val="6"/>
        <rFont val="Calibri"/>
        <family val="2"/>
      </rPr>
      <t xml:space="preserve">Realizar SGA cada 2 a 3 meses 
Albúmina Sérica &gt; 3.8g/dl cada 2 a 3 meses
</t>
    </r>
    <r>
      <rPr>
        <u val="single"/>
        <sz val="6"/>
        <rFont val="Calibri"/>
        <family val="2"/>
      </rPr>
      <t xml:space="preserve">Criterios de suspensión de uso del producto farmacéutico:
</t>
    </r>
    <r>
      <rPr>
        <sz val="6"/>
        <rFont val="Calibri"/>
        <family val="2"/>
      </rPr>
      <t xml:space="preserve">SGA A
Intolerancia al producto
Albúmina Sérica &gt;3.8g/dl
Falta de adherencia al tratamiento</t>
    </r>
  </si>
  <si>
    <t xml:space="preserve">011100073</t>
  </si>
  <si>
    <t xml:space="preserve">NUTRIENTE ENTERAL POLIMERICO LIQUIDO ALTAMENTE DISPERSADO NUTRICIONALMENTE COMPLETO PARA INTOLERANCIA A  LA GLUCOSA</t>
  </si>
  <si>
    <t xml:space="preserve">Mínimo 1 Cal / mL  30-45% proveniente de carbohidratos  y 40-50% proveniente de lípidos. Proteínas mayor o igual a 40 g/L.  Líquido</t>
  </si>
  <si>
    <t xml:space="preserve">Unidad de Soporte Nutricional Artificial</t>
  </si>
  <si>
    <t xml:space="preserve">Para pacientes con curva de tolerancia  anormal a la glucosa.</t>
  </si>
  <si>
    <t xml:space="preserve">011100067</t>
  </si>
  <si>
    <t xml:space="preserve">NUTRIENTE ENTERAL POLIMERICO PEDIATRICO</t>
  </si>
  <si>
    <t xml:space="preserve">Valor calórico total en 100 g de polvo:
PROTEINAS (10%-15%)
Provenientes de leche de y de soya. A predominio de proteínas de Alto valor biológico (concentrado o suero de leche)
CARBOHIDRATOS (45%-60%)
Polímeros de glucosa.
Que contengan FOS (frucyo oligosacáridos).
GRASAS (30%-40%).
Provenientes de girasol y/o soya y/o canola y/o maíz.
Con aporte de TCM (triglicéridos de cadena medica) y TCL (triglicéridos de cadena larga).
Con aporte de OMEGA 3 Y OMEGA 6.
Vitaminas y minerales:
Que cubra con el 100% de los requerimiento RDA O RDI.
Densidad calórica: mínimo 1 Kcal/ml.
Osmolaridad: ˂ de 500 mOsmol/L
Prueba de aceptabilidad y/o evaluación técnica organoléptica.</t>
  </si>
  <si>
    <t xml:space="preserve">Unidad Nutricional Pediatrica y Unidad de Soporte Nutricional Artificial.   Unidades de Nutrición o con su autorización.</t>
  </si>
  <si>
    <t xml:space="preserve">Desnutrición calórico proteica, cirrosis hepática, pacientes pre y post trasplante hepático.</t>
  </si>
  <si>
    <t xml:space="preserve">011100064</t>
  </si>
  <si>
    <t xml:space="preserve">NUTRIENTE ISOTÓNICO POLIMÉRICO</t>
  </si>
  <si>
    <t xml:space="preserve">Minimo 40 g de proteína / 1 L</t>
  </si>
  <si>
    <t xml:space="preserve">010750031</t>
  </si>
  <si>
    <t xml:space="preserve">OCTREOTIDE (análogo de somatostatina)</t>
  </si>
  <si>
    <t xml:space="preserve">0.2 mg / mL</t>
  </si>
  <si>
    <t xml:space="preserve">2,3,8</t>
  </si>
  <si>
    <t xml:space="preserve">Endocrinología, Gastroenterología, Oncología, USNA</t>
  </si>
  <si>
    <t xml:space="preserve">010750046</t>
  </si>
  <si>
    <t xml:space="preserve">OCTREOTIDE ACETATO</t>
  </si>
  <si>
    <t xml:space="preserve">20 mg  Liberación  lenta</t>
  </si>
  <si>
    <t xml:space="preserve">Acromegalia</t>
  </si>
  <si>
    <t xml:space="preserve">010250158</t>
  </si>
  <si>
    <t xml:space="preserve">OFLOXACINO</t>
  </si>
  <si>
    <t xml:space="preserve">011000042</t>
  </si>
  <si>
    <t xml:space="preserve">OLANZAPINA</t>
  </si>
  <si>
    <t xml:space="preserve">10  mg</t>
  </si>
  <si>
    <t xml:space="preserve">010450025</t>
  </si>
  <si>
    <t xml:space="preserve">OMEPRAZOL</t>
  </si>
  <si>
    <t xml:space="preserve">20 mg (Liberación retardada)</t>
  </si>
  <si>
    <t xml:space="preserve">010450026</t>
  </si>
  <si>
    <t xml:space="preserve">OMEPRAZOL                       (como sal sódica)</t>
  </si>
  <si>
    <t xml:space="preserve">Gastroenterología, Medicina Interna</t>
  </si>
  <si>
    <t xml:space="preserve">010450027</t>
  </si>
  <si>
    <t xml:space="preserve">ONDANSETRÓN                  (como clorhidrato)</t>
  </si>
  <si>
    <t xml:space="preserve">2 mg/mL x 4 mL</t>
  </si>
  <si>
    <t xml:space="preserve">Adultos; control de náuseas y vómitos inducidos por quimioterapia y radioterapia citotióxicas. Prevención y tratamiento náuseas y vómitos postoperatorios.         Pediátrico: control de náuseas y vómitos inducidos por quimioterapia en niños a partir de 6 meses. Tratamiento de náuseas y vómitos postoperatorios en niños a partir de 1  mes de edad</t>
  </si>
  <si>
    <t xml:space="preserve">010450051</t>
  </si>
  <si>
    <t xml:space="preserve">8 mg</t>
  </si>
  <si>
    <t xml:space="preserve">010400045</t>
  </si>
  <si>
    <t xml:space="preserve">ORCIPRENALINA </t>
  </si>
  <si>
    <t xml:space="preserve">010050032</t>
  </si>
  <si>
    <t xml:space="preserve">ORFENADRINA CITRATO</t>
  </si>
  <si>
    <t xml:space="preserve">30 mg / mL x 2mL</t>
  </si>
  <si>
    <t xml:space="preserve">010050086</t>
  </si>
  <si>
    <t xml:space="preserve">100mg (liberación prolongada)</t>
  </si>
  <si>
    <t xml:space="preserve">010250116</t>
  </si>
  <si>
    <t xml:space="preserve">OXACILINA    </t>
  </si>
  <si>
    <t xml:space="preserve">500 mg P / INF IV</t>
  </si>
  <si>
    <t xml:space="preserve">010250251</t>
  </si>
  <si>
    <t xml:space="preserve">010350067</t>
  </si>
  <si>
    <t xml:space="preserve">OXALIPLATINO</t>
  </si>
  <si>
    <t xml:space="preserve">010350068</t>
  </si>
  <si>
    <t xml:space="preserve">010600004</t>
  </si>
  <si>
    <t xml:space="preserve">OXIBUTININA CLORHIDRATO</t>
  </si>
  <si>
    <t xml:space="preserve">Pacientes con patología de vejiga hiperactiva, vejiga neurogénica, incontinencia urinaria.</t>
  </si>
  <si>
    <t xml:space="preserve">010050054</t>
  </si>
  <si>
    <t xml:space="preserve">OXICODONA                   (clorhidrato)</t>
  </si>
  <si>
    <t xml:space="preserve">20 mg  Acción Prolongada </t>
  </si>
  <si>
    <t xml:space="preserve">8, 9</t>
  </si>
  <si>
    <t xml:space="preserve">Sólo para dolor crónico oncológico</t>
  </si>
  <si>
    <t xml:space="preserve">010050058</t>
  </si>
  <si>
    <t xml:space="preserve">OXICODONA  CLORHIDRATO</t>
  </si>
  <si>
    <t xml:space="preserve">010050093</t>
  </si>
  <si>
    <t xml:space="preserve">OXICODONA CLORHIDRATO</t>
  </si>
  <si>
    <t xml:space="preserve">10mg tableta de liberación prolongada</t>
  </si>
  <si>
    <t xml:space="preserve">Uso exclusivo para dolor oncológico</t>
  </si>
  <si>
    <t xml:space="preserve">010550051</t>
  </si>
  <si>
    <t xml:space="preserve">OXIDO DE ZINC</t>
  </si>
  <si>
    <t xml:space="preserve">10-40% crema tópica /pomada/pasta tópica</t>
  </si>
  <si>
    <t xml:space="preserve">010100045</t>
  </si>
  <si>
    <t xml:space="preserve">OXIDO NITROSO</t>
  </si>
  <si>
    <t xml:space="preserve">99-100% para inhalación GAS</t>
  </si>
  <si>
    <r>
      <rPr>
        <sz val="6"/>
        <rFont val="Calibri"/>
        <family val="2"/>
      </rPr>
      <t xml:space="preserve">m</t>
    </r>
    <r>
      <rPr>
        <sz val="10"/>
        <rFont val="Calibri"/>
        <family val="2"/>
      </rPr>
      <t xml:space="preserve">³</t>
    </r>
  </si>
  <si>
    <t xml:space="preserve">010100025</t>
  </si>
  <si>
    <t xml:space="preserve">OXÍGENO MEDICINAL</t>
  </si>
  <si>
    <t xml:space="preserve">99-100 % (pureza) gas comprimido</t>
  </si>
  <si>
    <t xml:space="preserve">010100046</t>
  </si>
  <si>
    <t xml:space="preserve">93% (pureza) gas comprimido</t>
  </si>
  <si>
    <t xml:space="preserve">010100026</t>
  </si>
  <si>
    <t xml:space="preserve">OXÍGENO MEDICINAL LIQUIDO</t>
  </si>
  <si>
    <t xml:space="preserve">mas de 99.5% v/v de O2</t>
  </si>
  <si>
    <t xml:space="preserve">010650030</t>
  </si>
  <si>
    <t xml:space="preserve">OXITOCINA</t>
  </si>
  <si>
    <t xml:space="preserve">10 UI / mL x 1 mL</t>
  </si>
  <si>
    <t xml:space="preserve">010350069</t>
  </si>
  <si>
    <t xml:space="preserve">PACLITAXEL</t>
  </si>
  <si>
    <t xml:space="preserve">010350070</t>
  </si>
  <si>
    <t xml:space="preserve">010350098</t>
  </si>
  <si>
    <t xml:space="preserve">010750032</t>
  </si>
  <si>
    <t xml:space="preserve">PAMIDRONICO ÁCIDO               (Sal sódica) </t>
  </si>
  <si>
    <t xml:space="preserve">010450048</t>
  </si>
  <si>
    <t xml:space="preserve">PANCREATINA</t>
  </si>
  <si>
    <t xml:space="preserve"> &gt;= 300 mg Con actividad enzimática: Lipasa 25 000 UI, Amilasa &gt;= 18 000 UI Proteasa &gt;= 1 000 UI.</t>
  </si>
  <si>
    <t xml:space="preserve">Gastroenterología, gastroenterología pediátrica</t>
  </si>
  <si>
    <t xml:space="preserve">Malabsorción en Fibrosis Quística, Insuficiencia Pancreática</t>
  </si>
  <si>
    <t xml:space="preserve">010050092</t>
  </si>
  <si>
    <t xml:space="preserve">PARACETAMOL</t>
  </si>
  <si>
    <t xml:space="preserve">100-300mg. Supositorio</t>
  </si>
  <si>
    <t xml:space="preserve">010050034</t>
  </si>
  <si>
    <t xml:space="preserve">PARACETAMOL </t>
  </si>
  <si>
    <t xml:space="preserve">120 mg / 5 mL  Jarabe  x  60mL</t>
  </si>
  <si>
    <t xml:space="preserve">010050033</t>
  </si>
  <si>
    <t xml:space="preserve">PARACETAMOL  </t>
  </si>
  <si>
    <t xml:space="preserve">100 mg / mL  Gotas Orales  x  15 mL</t>
  </si>
  <si>
    <t xml:space="preserve">010050035</t>
  </si>
  <si>
    <t xml:space="preserve">010350114</t>
  </si>
  <si>
    <t xml:space="preserve">PEMETREXED</t>
  </si>
  <si>
    <t xml:space="preserve">Polvo liofilizado para Solución Inyectable 500 mg</t>
  </si>
  <si>
    <t xml:space="preserve">Cáncer Pulmonar a células no pequeñas localmente avanzando o metastásico, excepto los que tengan histología de células predominantemente escamosas.</t>
  </si>
  <si>
    <t xml:space="preserve">010050011</t>
  </si>
  <si>
    <t xml:space="preserve">PENICILAMINA </t>
  </si>
  <si>
    <t xml:space="preserve">010300020</t>
  </si>
  <si>
    <t xml:space="preserve">PENTAMIDINA ISETIONATO</t>
  </si>
  <si>
    <t xml:space="preserve">010400048</t>
  </si>
  <si>
    <t xml:space="preserve">Pentoxifilina</t>
  </si>
  <si>
    <t xml:space="preserve">Para el tratamiento de paciente adulto con Leishmaniasis mucosa o mucocutánea con fracaso terapéutico con antimoniales
pentavalentes como tratamiento estándar, bajo las siguientes consideraciones especiales de uso:
a)	Manejo por la Dirección de Prevención y Control de Enfermedades Metaxénicas y Zoonosis, uso por Médico capacitado y en base a Guías de Práctica Clínica basadas en evidencia o Norma Técnica de Salud, y Farmacovigilancia activa.
b)	Monitorización del tratamiento y evaluación de la evolución final.
c)	Recogida de datos estandarizados a efectos de construir evidencia que avale el uso eficaz y seguro del medicamento, según el informe correspondiente.
d)	Disponibilidad sujeta a reporte de
casos, según el informe correspondiente.</t>
  </si>
  <si>
    <t xml:space="preserve">011000030</t>
  </si>
  <si>
    <t xml:space="preserve">PERICIAZINA</t>
  </si>
  <si>
    <t xml:space="preserve">011000066</t>
  </si>
  <si>
    <t xml:space="preserve">40 mg / mL  (1mg / gota) x 30mL   Gotas</t>
  </si>
  <si>
    <t xml:space="preserve">010550049</t>
  </si>
  <si>
    <t xml:space="preserve">PERMETRINA</t>
  </si>
  <si>
    <t xml:space="preserve">1% X 100 mL   Loción</t>
  </si>
  <si>
    <t xml:space="preserve">010550037</t>
  </si>
  <si>
    <t xml:space="preserve"> 5% Crema x 60 g</t>
  </si>
  <si>
    <t xml:space="preserve">010550028</t>
  </si>
  <si>
    <t xml:space="preserve">PEROXIDO DE HIDROGENO</t>
  </si>
  <si>
    <t xml:space="preserve">3% (10 vols) x 1L  Solución</t>
  </si>
  <si>
    <t xml:space="preserve">010550046</t>
  </si>
  <si>
    <t xml:space="preserve">3% (10 vols)x 5L Solución</t>
  </si>
  <si>
    <t xml:space="preserve">010050036</t>
  </si>
  <si>
    <t xml:space="preserve">PETIDINA                                 (clorhidrato) </t>
  </si>
  <si>
    <t xml:space="preserve">100 mg / 2mL</t>
  </si>
  <si>
    <t xml:space="preserve">010900028</t>
  </si>
  <si>
    <t xml:space="preserve">PILOCARPINA</t>
  </si>
  <si>
    <t xml:space="preserve">2 %   x  10-15 mL Solución Oftálmicas</t>
  </si>
  <si>
    <t xml:space="preserve">Para el Servicio de Emergencia se autoriza su uso en el glaucoma agudo.</t>
  </si>
  <si>
    <t xml:space="preserve">010750063</t>
  </si>
  <si>
    <t xml:space="preserve">PIOGLITAZONA</t>
  </si>
  <si>
    <t xml:space="preserve">010250190</t>
  </si>
  <si>
    <t xml:space="preserve">PIPERACILINA / TAZOBACTAM</t>
  </si>
  <si>
    <t xml:space="preserve">4 g + 500 mg   IV</t>
  </si>
  <si>
    <t xml:space="preserve">010250289</t>
  </si>
  <si>
    <t xml:space="preserve">PIRAZINAMIDA</t>
  </si>
  <si>
    <t xml:space="preserve">30mg/mL  Líquido oral (suspensión, solución, polvo para suspensión, jarabe)</t>
  </si>
  <si>
    <t xml:space="preserve">010250118</t>
  </si>
  <si>
    <t xml:space="preserve">010850035</t>
  </si>
  <si>
    <t xml:space="preserve">PIRIDOSTIGMINA BROMURO</t>
  </si>
  <si>
    <t xml:space="preserve">Neurología</t>
  </si>
  <si>
    <t xml:space="preserve">010850066</t>
  </si>
  <si>
    <t xml:space="preserve">1mg/mL</t>
  </si>
  <si>
    <t xml:space="preserve">011100037</t>
  </si>
  <si>
    <t xml:space="preserve">PIRIDOXINA CLORHIDRATO</t>
  </si>
  <si>
    <t xml:space="preserve">011100095</t>
  </si>
  <si>
    <t xml:space="preserve">010300011</t>
  </si>
  <si>
    <t xml:space="preserve">PIRIMETAMINA</t>
  </si>
  <si>
    <t xml:space="preserve">010300012</t>
  </si>
  <si>
    <t xml:space="preserve">PIRIMETAMINA + SULFADOXINA</t>
  </si>
  <si>
    <t xml:space="preserve">25 mg +  500 mg</t>
  </si>
  <si>
    <t xml:space="preserve">Malaria resistente</t>
  </si>
  <si>
    <t xml:space="preserve">010450055</t>
  </si>
  <si>
    <t xml:space="preserve">POLIDOCANOL</t>
  </si>
  <si>
    <t xml:space="preserve">010200010</t>
  </si>
  <si>
    <t xml:space="preserve">PRALIDOXIMA CLORHIDRATO </t>
  </si>
  <si>
    <t xml:space="preserve">010850079</t>
  </si>
  <si>
    <t xml:space="preserve">PRAMIPEXOL DICLORHIDRATO</t>
  </si>
  <si>
    <t xml:space="preserve">250mcg(0.25mg)</t>
  </si>
  <si>
    <t xml:space="preserve">neurología</t>
  </si>
  <si>
    <t xml:space="preserve">Uso exclusivo en el tratamiento de la enfermedad de Parkinson avanzado como terapia coadyuvante.</t>
  </si>
  <si>
    <t xml:space="preserve">010850080</t>
  </si>
  <si>
    <t xml:space="preserve">010300013</t>
  </si>
  <si>
    <t xml:space="preserve">PRAZICUANTEL</t>
  </si>
  <si>
    <t xml:space="preserve">010300018</t>
  </si>
  <si>
    <t xml:space="preserve">010900030</t>
  </si>
  <si>
    <t xml:space="preserve">PREDNISOLONA ACETATO</t>
  </si>
  <si>
    <t xml:space="preserve">1 %  x 5mL                  Gotas Oftálmicas</t>
  </si>
  <si>
    <t xml:space="preserve">010050041</t>
  </si>
  <si>
    <t xml:space="preserve">PREDNISONA</t>
  </si>
  <si>
    <t xml:space="preserve">010050089</t>
  </si>
  <si>
    <t xml:space="preserve">5 mg / 5 mL x 120 mL + dosificador  Jarabe/Suspensión Oral</t>
  </si>
  <si>
    <t xml:space="preserve">010150010</t>
  </si>
  <si>
    <t xml:space="preserve">010150009</t>
  </si>
  <si>
    <t xml:space="preserve">PREDNISONA </t>
  </si>
  <si>
    <t xml:space="preserve">010250333</t>
  </si>
  <si>
    <t xml:space="preserve">Pretomanid 200 mg</t>
  </si>
  <si>
    <t xml:space="preserve">Para el tratamiento de pacientes mayores de 14 años con tuberculosis resistente a rifampicina con o sin resistencia a fluoroquinolonas: RR/MDR y PRE-XDR, solamente uso en combinación con linezolid y bedaquilina. No esta recomendado el uso en combinación con moxifloxacino.</t>
  </si>
  <si>
    <t xml:space="preserve">010300014</t>
  </si>
  <si>
    <t xml:space="preserve">PRIMAQUINA (como fosfato)</t>
  </si>
  <si>
    <t xml:space="preserve">010300021</t>
  </si>
  <si>
    <t xml:space="preserve">010300022</t>
  </si>
  <si>
    <t xml:space="preserve">7.5mg</t>
  </si>
  <si>
    <t xml:space="preserve">010350071</t>
  </si>
  <si>
    <t xml:space="preserve">PROCARBAZINA               (como clorhidrato)</t>
  </si>
  <si>
    <t xml:space="preserve">Uso por especialidad en base a Guías de Prácticas Clínica o Norma Técnica de Salud.</t>
  </si>
  <si>
    <t xml:space="preserve">010650050</t>
  </si>
  <si>
    <t xml:space="preserve">PROGESTERONA</t>
  </si>
  <si>
    <t xml:space="preserve">010400050</t>
  </si>
  <si>
    <t xml:space="preserve">PROPAFENONA CLORHIDRATO</t>
  </si>
  <si>
    <t xml:space="preserve">010900031</t>
  </si>
  <si>
    <t xml:space="preserve">PROPARACAINA ó PROXIMETACAINA</t>
  </si>
  <si>
    <t xml:space="preserve">0.5  %  x 15 mL Gotas Oftálmicas</t>
  </si>
  <si>
    <t xml:space="preserve">010100028</t>
  </si>
  <si>
    <t xml:space="preserve">PROPOFOL</t>
  </si>
  <si>
    <t xml:space="preserve">1 % ó 10 mg / mL x 20 mL</t>
  </si>
  <si>
    <t xml:space="preserve">010400052</t>
  </si>
  <si>
    <t xml:space="preserve">PROPRANOLOL CLORHIDRATO</t>
  </si>
  <si>
    <t xml:space="preserve">010400126</t>
  </si>
  <si>
    <t xml:space="preserve">010400055</t>
  </si>
  <si>
    <t xml:space="preserve">Prostaglandina E1 (Alprostadil)</t>
  </si>
  <si>
    <t xml:space="preserve">500 ug / mL inyectable</t>
  </si>
  <si>
    <t xml:space="preserve">Tratamiento de pacientes diagnosticados/as de cardiopatías congénitas cianóticas ductudependientes</t>
  </si>
  <si>
    <t xml:space="preserve">010700036</t>
  </si>
  <si>
    <t xml:space="preserve">PROTAMINA  SULFATO     </t>
  </si>
  <si>
    <t xml:space="preserve">10 mg / mL x 5 mL</t>
  </si>
  <si>
    <t xml:space="preserve">011000068</t>
  </si>
  <si>
    <t xml:space="preserve">QUETIAPINA</t>
  </si>
  <si>
    <t xml:space="preserve"> 200 mg</t>
  </si>
  <si>
    <t xml:space="preserve">Psiquiatría, UCI</t>
  </si>
  <si>
    <t xml:space="preserve">Psicosis aguda, esquizofrenia</t>
  </si>
  <si>
    <t xml:space="preserve">010250172</t>
  </si>
  <si>
    <t xml:space="preserve">QUININA  DICLORHIDRATO</t>
  </si>
  <si>
    <t xml:space="preserve">300mg/mL x 2mL</t>
  </si>
  <si>
    <t xml:space="preserve">010250171</t>
  </si>
  <si>
    <t xml:space="preserve">QUININA SULFATO</t>
  </si>
  <si>
    <t xml:space="preserve">300mg</t>
  </si>
  <si>
    <t xml:space="preserve">010750050</t>
  </si>
  <si>
    <t xml:space="preserve">RALOXIFENO</t>
  </si>
  <si>
    <t xml:space="preserve">Uso en pacientes con Osteoporosis Post Menopausica, con alto riesgo de fractura vertebral, sin respuesta comprobada al Alendronato.</t>
  </si>
  <si>
    <t xml:space="preserve">010250237</t>
  </si>
  <si>
    <t xml:space="preserve">RALTEGRAVIR</t>
  </si>
  <si>
    <t xml:space="preserve">Infección  VIH-SIDA en fracaso o resistencia al tratamiento antiretroviral convencional</t>
  </si>
  <si>
    <t xml:space="preserve">010250317</t>
  </si>
  <si>
    <t xml:space="preserve">En combinación con otros antirretrovirales para el tratamiento de niños, niñas y adolescentes con VIH-1 con peso &gt; de 2kg.</t>
  </si>
  <si>
    <t xml:space="preserve">010450032</t>
  </si>
  <si>
    <t xml:space="preserve">RANITIDINA (Como clorhidrato)</t>
  </si>
  <si>
    <t xml:space="preserve">010450033</t>
  </si>
  <si>
    <t xml:space="preserve">25 mg/mL x 2 mL</t>
  </si>
  <si>
    <t xml:space="preserve">010450031</t>
  </si>
  <si>
    <t xml:space="preserve">RANITIDINA como clorhidrato)</t>
  </si>
  <si>
    <t xml:space="preserve">011100038</t>
  </si>
  <si>
    <t xml:space="preserve">RETINOL                             (palmitato o acetato)</t>
  </si>
  <si>
    <t xml:space="preserve">50 000 UI</t>
  </si>
  <si>
    <t xml:space="preserve">Prevención o tratamiento de la deficiencia de vitamina A.</t>
  </si>
  <si>
    <t xml:space="preserve">011100077</t>
  </si>
  <si>
    <t xml:space="preserve">RETINOL (COMO PALMITATO)</t>
  </si>
  <si>
    <t xml:space="preserve">100 000 UI</t>
  </si>
  <si>
    <t xml:space="preserve">011100078</t>
  </si>
  <si>
    <t xml:space="preserve">200 000 UI</t>
  </si>
  <si>
    <t xml:space="preserve">010250155</t>
  </si>
  <si>
    <t xml:space="preserve">RIBAVIRINA</t>
  </si>
  <si>
    <t xml:space="preserve">Infectología, Gastroenterología</t>
  </si>
  <si>
    <t xml:space="preserve">Hepatitis C Crónica</t>
  </si>
  <si>
    <t xml:space="preserve">010250173</t>
  </si>
  <si>
    <t xml:space="preserve">RIFABUTINA</t>
  </si>
  <si>
    <t xml:space="preserve">010250122</t>
  </si>
  <si>
    <t xml:space="preserve">RIFAMPICINA</t>
  </si>
  <si>
    <t xml:space="preserve">100  mg / 5 mL  Suspensión Oral o jarabe  x  60 a 100mL.</t>
  </si>
  <si>
    <t xml:space="preserve">010250324</t>
  </si>
  <si>
    <t xml:space="preserve">010250252</t>
  </si>
  <si>
    <t xml:space="preserve">010250335</t>
  </si>
  <si>
    <t xml:space="preserve">Rifampicina + izoniazida + pirazinamida 75 mg + 50 mg + 150 mg (tableta dispersable)</t>
  </si>
  <si>
    <t xml:space="preserve">010250337</t>
  </si>
  <si>
    <t xml:space="preserve">Rifampicina + izoniazida 75 mg + 50 mg (tableta dispersable)</t>
  </si>
  <si>
    <t xml:space="preserve">Para el tratamiento de la tuberculosis sensible en pacientes pediátricos con peso menor a 25 kg</t>
  </si>
  <si>
    <t xml:space="preserve">010250329</t>
  </si>
  <si>
    <t xml:space="preserve">RIFAPENTINA</t>
  </si>
  <si>
    <t xml:space="preserve">*Para terapia preventiva de personas en las que se ha descartado enfermedad de tuberculosis activa que incluye niños de 2 a 5 años contactos de persona afectada por tuberculosis pulmonar sensible y personas mayores de 5 años con tuberculosis latente y contactos de persona afectada por tuberculosis pulmonar sensible, con las consideraciones especiales de uso: Manejo por la Dirección de Prevención y Control de Tuberculosis, uso por Médico capacitado y en base a Guías de Práctica Clínica o Norma Técnica de Salud y bajo farmacovigilancia intensiva. 
*Para terapia preventiva de personas en las que se ha descartado enfermedad de tuberculosis activa que incluye personas viviendo con VIH con las consideraciones especiales de uso: Manejo por la Dirección de Prevención y Control de Tuberculosis, uso por Médico capacitado y en base a Guías de Práctica Clínica o Norma Técnica de Salud y bajo farmacovigilancia intensiva. </t>
  </si>
  <si>
    <t xml:space="preserve">010450075</t>
  </si>
  <si>
    <t xml:space="preserve">Rifaximina</t>
  </si>
  <si>
    <t xml:space="preserve">550 mg</t>
  </si>
  <si>
    <t xml:space="preserve">Con tratamiento concomitante con lactulosa, cuando esta última no sea suficiente en la prevención de episodios de recurrencia después de un segundo episodio de encefalopatía hepática</t>
  </si>
  <si>
    <t xml:space="preserve">011000052</t>
  </si>
  <si>
    <t xml:space="preserve">RISPERIDONA</t>
  </si>
  <si>
    <t xml:space="preserve">Uso en transtornos psicóticos</t>
  </si>
  <si>
    <t xml:space="preserve">010250125</t>
  </si>
  <si>
    <t xml:space="preserve">RITONAVIR</t>
  </si>
  <si>
    <t xml:space="preserve">100 mg </t>
  </si>
  <si>
    <t xml:space="preserve">Uso en terapia de rescate</t>
  </si>
  <si>
    <t xml:space="preserve">010350094</t>
  </si>
  <si>
    <t xml:space="preserve">RITUXIMAB </t>
  </si>
  <si>
    <t xml:space="preserve">10 mg / mL x 50 mL</t>
  </si>
  <si>
    <t xml:space="preserve">Oncología Médica, Reumatología, Nefrología, Hematología</t>
  </si>
  <si>
    <t xml:space="preserve">Pacientes con Linfomas indolentes, Linfomas agresivos y Glomerulopatías corticorresistentes y rechazo vascular, Artritis reumatoide refractaria a tratamiento  convencional.</t>
  </si>
  <si>
    <t xml:space="preserve">010350093</t>
  </si>
  <si>
    <t xml:space="preserve">RITUXIMAB  </t>
  </si>
  <si>
    <t xml:space="preserve"> 10 mg/mL x 10 mL</t>
  </si>
  <si>
    <t xml:space="preserve">Oncología Médica, Oncología Pediátrica, Nefrologia, Hematología</t>
  </si>
  <si>
    <t xml:space="preserve">Pacientes con Linfomas indolentes, Linfomas agresivos y Glomerulopatías corticorresistentes y rechazo vascular.</t>
  </si>
  <si>
    <t xml:space="preserve">010100034</t>
  </si>
  <si>
    <t xml:space="preserve">ROCURONIO (BROMURO)</t>
  </si>
  <si>
    <t xml:space="preserve">10 mg  /  mL x 5 mL</t>
  </si>
  <si>
    <t xml:space="preserve">Cirugía de corta estancia</t>
  </si>
  <si>
    <t xml:space="preserve">010700037</t>
  </si>
  <si>
    <t xml:space="preserve">SAL FERROSA</t>
  </si>
  <si>
    <t xml:space="preserve">15  mg  de  Fe  elemental / 5 mL  Jarabe             x 180 mL</t>
  </si>
  <si>
    <t xml:space="preserve">010700038</t>
  </si>
  <si>
    <t xml:space="preserve">60 mg de Fe elemental</t>
  </si>
  <si>
    <t xml:space="preserve">010500020</t>
  </si>
  <si>
    <t xml:space="preserve">SALBUTAMOL                         (como sulfato)</t>
  </si>
  <si>
    <t xml:space="preserve">100 µg / dosis x 200 dosis Aerosol para inhalación</t>
  </si>
  <si>
    <t xml:space="preserve">010500046</t>
  </si>
  <si>
    <t xml:space="preserve">SALBUTAMOL                     (como sulfato)</t>
  </si>
  <si>
    <t xml:space="preserve">5 mg / mL x 10mL  Solución para Nebulización</t>
  </si>
  <si>
    <t xml:space="preserve">010500022</t>
  </si>
  <si>
    <t xml:space="preserve">SALBUTAMOL                  (Sulfato)</t>
  </si>
  <si>
    <t xml:space="preserve">010450061</t>
  </si>
  <si>
    <t xml:space="preserve">SALES DE REHIDRATACION ORAL    (Fórmula OMS)</t>
  </si>
  <si>
    <t xml:space="preserve">20.5  g    para disolver en 1 L</t>
  </si>
  <si>
    <t xml:space="preserve">010850037</t>
  </si>
  <si>
    <t xml:space="preserve">SELEGILINA</t>
  </si>
  <si>
    <t xml:space="preserve">Pacientes con enfermedad de 
Parkinson previamente tratados con  levodopa/carbidopa</t>
  </si>
  <si>
    <t xml:space="preserve">011000049</t>
  </si>
  <si>
    <t xml:space="preserve">SERTRALINA HIDROCLORURO</t>
  </si>
  <si>
    <t xml:space="preserve">Psiquiatría y Geriatría</t>
  </si>
  <si>
    <t xml:space="preserve">Uso en niños a partir de los 6 años y en pacientes de tercera edad con trastornos depresivos y trastornos de ansiedad.</t>
  </si>
  <si>
    <t xml:space="preserve">010750057</t>
  </si>
  <si>
    <t xml:space="preserve">SEVELAMERO</t>
  </si>
  <si>
    <t xml:space="preserve">800mg</t>
  </si>
  <si>
    <t xml:space="preserve">Nefrología</t>
  </si>
  <si>
    <t xml:space="preserve">Hiperfosfatemia en enfermedad renal crónica(Estadio V) en pacientes que esté contraindicado el uso de quelantes cálcicos</t>
  </si>
  <si>
    <t xml:space="preserve">010100029</t>
  </si>
  <si>
    <t xml:space="preserve">SEVOFLURANO</t>
  </si>
  <si>
    <t xml:space="preserve">99.97 - 100% x 250 mLP/INH</t>
  </si>
  <si>
    <t xml:space="preserve">Anestesiología </t>
  </si>
  <si>
    <t xml:space="preserve">010400101</t>
  </si>
  <si>
    <t xml:space="preserve">SILDENAFILO</t>
  </si>
  <si>
    <t xml:space="preserve"> 100 mg</t>
  </si>
  <si>
    <t xml:space="preserve">Hipertensión arterial Pulmonar Clase Funcional: II,III,IV</t>
  </si>
  <si>
    <t xml:space="preserve">010400082</t>
  </si>
  <si>
    <t xml:space="preserve">SIMVASTATINA </t>
  </si>
  <si>
    <t xml:space="preserve">Especialidades clínicas, excepto especialidades quirúrgicas</t>
  </si>
  <si>
    <t xml:space="preserve">010400123</t>
  </si>
  <si>
    <t xml:space="preserve">010350115</t>
  </si>
  <si>
    <t xml:space="preserve">SIROLIMUS</t>
  </si>
  <si>
    <t xml:space="preserve">1mg </t>
  </si>
  <si>
    <t xml:space="preserve">011100039</t>
  </si>
  <si>
    <t xml:space="preserve">SODIO ACETATO</t>
  </si>
  <si>
    <t xml:space="preserve">2  mEq / mL  de  Na  x  20mL</t>
  </si>
  <si>
    <t xml:space="preserve">010450063</t>
  </si>
  <si>
    <t xml:space="preserve">SODIO FOSFATO MONOBASICO + SODIO FOSFATO DIBASICO</t>
  </si>
  <si>
    <t xml:space="preserve">16g + 6g/100ml x 250mL Solución Rectal</t>
  </si>
  <si>
    <t xml:space="preserve">Gastroenterología, Radiologia</t>
  </si>
  <si>
    <t xml:space="preserve">010200013</t>
  </si>
  <si>
    <t xml:space="preserve">SODIO NITRITO</t>
  </si>
  <si>
    <t xml:space="preserve">30mg/mL x 10 mL</t>
  </si>
  <si>
    <t xml:space="preserve">010200020</t>
  </si>
  <si>
    <t xml:space="preserve">SODIO TIOSULFATO</t>
  </si>
  <si>
    <t xml:space="preserve">250 mg / mL x 50 mL</t>
  </si>
  <si>
    <t xml:space="preserve">010250311</t>
  </si>
  <si>
    <t xml:space="preserve">Sofosbuvir + velpatasvir</t>
  </si>
  <si>
    <t xml:space="preserve">400mg + 100mg</t>
  </si>
  <si>
    <t xml:space="preserve">Tratamiento de pacientes con infección por el virus de la Hepatitis C, sin tratamiento sistémico previo</t>
  </si>
  <si>
    <t xml:space="preserve">011100043</t>
  </si>
  <si>
    <t xml:space="preserve">SOLUCIÓN  DE AMINOACIDOS PARA INSUFICIENCIA HEPÁTICA</t>
  </si>
  <si>
    <t xml:space="preserve">500mL</t>
  </si>
  <si>
    <t xml:space="preserve">1,3,7,8</t>
  </si>
  <si>
    <t xml:space="preserve">011100044</t>
  </si>
  <si>
    <t xml:space="preserve">SOLUCIÓN  DE AMINOACIDOS PARA INSUFICIENCIA RENAL</t>
  </si>
  <si>
    <t xml:space="preserve">500  mL  (con aminoácidos esenciales entre 50  y  60 %,   y  con 12 aminoácidos como mínimo)</t>
  </si>
  <si>
    <t xml:space="preserve">1,3,6,7</t>
  </si>
  <si>
    <t xml:space="preserve">011050097</t>
  </si>
  <si>
    <t xml:space="preserve">SOLUCION CONCENTRADA PARA HEMODIALISIS (ÁCIDA)</t>
  </si>
  <si>
    <t xml:space="preserve">Solución para diálisis calcio 3.5 mEq (1.75 mmol/L)</t>
  </si>
  <si>
    <t xml:space="preserve">1,3,6</t>
  </si>
  <si>
    <t xml:space="preserve">011050121</t>
  </si>
  <si>
    <t xml:space="preserve">SOLUCIÓN CONCENTRADA PARA HEMODIÁLISIS (ÁCIDA)</t>
  </si>
  <si>
    <t xml:space="preserve">Solución para diálisis calcio 3.0 mEq (1.50 mmol/L)</t>
  </si>
  <si>
    <t xml:space="preserve">011050122</t>
  </si>
  <si>
    <t xml:space="preserve">SOLUCIÓN CONCENTRADA PARA HEMODIÁLISIS (ÁCIDA) </t>
  </si>
  <si>
    <t xml:space="preserve">Solución para diálisis calcio 2.5 mEq (1.25 mmol/L) </t>
  </si>
  <si>
    <t xml:space="preserve">011050045</t>
  </si>
  <si>
    <t xml:space="preserve">SOLUCIÓN CONCENTRADA PARA HEMODIÁLISIS C/BICARBONATO</t>
  </si>
  <si>
    <t xml:space="preserve">Fórmula estándar con 35 - 39 mEq / L de Bicarbonato x 1 GAL</t>
  </si>
  <si>
    <t xml:space="preserve">011100040</t>
  </si>
  <si>
    <t xml:space="preserve">SOLUCIÓN DE AMINOÁCIDOS CON ELECTROLITOS</t>
  </si>
  <si>
    <t xml:space="preserve">10 % x 500mL</t>
  </si>
  <si>
    <t xml:space="preserve">011100042</t>
  </si>
  <si>
    <t xml:space="preserve">8,5 %  x  500mL</t>
  </si>
  <si>
    <t xml:space="preserve">011100045</t>
  </si>
  <si>
    <t xml:space="preserve">SOLUCIÓN DE AMINOÁCIDOS PARA LACTANTES Y PREMATUROS</t>
  </si>
  <si>
    <t xml:space="preserve">10 %  x  100  a  250  mL</t>
  </si>
  <si>
    <t xml:space="preserve">011050073</t>
  </si>
  <si>
    <t xml:space="preserve">SOLUCIÓN PARA DIÁLISIS PERITONEAL</t>
  </si>
  <si>
    <t xml:space="preserve">1.5 %  x  2.5 L  (c/sistema desconexión), con Calcio 3.5 mEq/L (1.75 mmol/L)</t>
  </si>
  <si>
    <t xml:space="preserve">011050077</t>
  </si>
  <si>
    <t xml:space="preserve">4.25 % x 2.5 L
(c/sistema desconexión),
 Calcio 3.5 mEq/L (1.75 mmol/L)</t>
  </si>
  <si>
    <t xml:space="preserve">011050090</t>
  </si>
  <si>
    <t xml:space="preserve">1.5 %  x   5 L o 6 L (con accesorios indispensables para su administración),con Calcio 3.5 mEq/L (1.75
mmol/L)</t>
  </si>
  <si>
    <t xml:space="preserve">Diállisis Peritoneal Automatizada</t>
  </si>
  <si>
    <t xml:space="preserve">011050091</t>
  </si>
  <si>
    <t xml:space="preserve">2.3  -  2.5 %  x  5 L o 6 L ((con accesorios indispensables para su administración),con Calcio 3.5 mEq/L (1.75
mmol/L)</t>
  </si>
  <si>
    <t xml:space="preserve">Diálisis Peritoneal Automatizada</t>
  </si>
  <si>
    <t xml:space="preserve">011050092</t>
  </si>
  <si>
    <t xml:space="preserve">4.25 %  x   5 L o 6L (con accesorios indispensables para su administración),con Calcio 3.5 mEq/L (1.75
mmol/L)</t>
  </si>
  <si>
    <t xml:space="preserve">011050072</t>
  </si>
  <si>
    <t xml:space="preserve">SOLUCIÓN PARA DIÁLISIS PERITONEAL </t>
  </si>
  <si>
    <t xml:space="preserve">1.5 %  x   2 L (c/sistema desconexión), con Calcio 3.5 mEq/L (1.75 mmol/L)</t>
  </si>
  <si>
    <t xml:space="preserve">011050074</t>
  </si>
  <si>
    <t xml:space="preserve">2.3  -  2.5 %  x   2 L (c/sistema desconexión), con Calcio 3.5 mEq/L (1.75 mmol/L)</t>
  </si>
  <si>
    <t xml:space="preserve">011050075</t>
  </si>
  <si>
    <t xml:space="preserve">2.3  -  2.5 % x 2.5 L (c/sistema desconexión), Calcio 3.5 mEq/L (1.75 mmol/L)</t>
  </si>
  <si>
    <t xml:space="preserve">011050076</t>
  </si>
  <si>
    <t xml:space="preserve">4.25 %  x   2 L (c/sistema desconexión), con Calcio 3.5 mEq/L (1.75 mmol/L)</t>
  </si>
  <si>
    <t xml:space="preserve">011050123</t>
  </si>
  <si>
    <t xml:space="preserve">SOLUCIÓN PARA
DIÁLISIS
PERITONEAL</t>
  </si>
  <si>
    <t xml:space="preserve">1.5 % x 2 L (c/sistema
desconexión), con Calcio
2.5 mEq/L (1.25 mmoI/L)</t>
  </si>
  <si>
    <t xml:space="preserve">011050124</t>
  </si>
  <si>
    <t xml:space="preserve">2.3 - 2.5  % x 2 L (c/sistema desconexión), con Calcio 2.5 mEq/L (1.25 mmol/L)</t>
  </si>
  <si>
    <t xml:space="preserve">011050125</t>
  </si>
  <si>
    <t xml:space="preserve">4.25 % x 2 L (c/sistema desconexión), con Calcio 2.5 mEq/L (1.25 mmol/L)</t>
  </si>
  <si>
    <t xml:space="preserve">011050126</t>
  </si>
  <si>
    <t xml:space="preserve">1.5 % x 2.5 L  (c/sistema desconexión), con Calcio 2.5 mEq/L (1.25 mmol/L)</t>
  </si>
  <si>
    <t xml:space="preserve">011050127</t>
  </si>
  <si>
    <t xml:space="preserve">2.3 - 2.5 % x 2.5 L  (c/sistema desconexión), con Calcio 2.5 mEq/L (1.25 mmol/L)</t>
  </si>
  <si>
    <t xml:space="preserve">011050128</t>
  </si>
  <si>
    <t xml:space="preserve">4.25 % x 2.5 L  (c/sistema desconexión), con Calcio 2.5 mEq/L (1.25 mmol/L)</t>
  </si>
  <si>
    <t xml:space="preserve">011050129</t>
  </si>
  <si>
    <t xml:space="preserve">1.5 % x 5 Lo 6 L  (con accesorios indispensables para su administración), con Calcio 2.5 mEq/L (1.25 mmol/L)</t>
  </si>
  <si>
    <t xml:space="preserve">011050130</t>
  </si>
  <si>
    <t xml:space="preserve">2.3 - 2.5 % x 5 L o 6 L (con accesorios indispensables para su administración), con Calcio 2.5 mEq/L (1.25 mmol/L)</t>
  </si>
  <si>
    <t xml:space="preserve">011050131</t>
  </si>
  <si>
    <t xml:space="preserve">4.25 % x 5 L o 6L (con accesorios indispensables para su administración), con Calcio 2.5 mEq/L (1.25 mmol/L)</t>
  </si>
  <si>
    <t xml:space="preserve">011100047</t>
  </si>
  <si>
    <t xml:space="preserve">SOLUCIÓN POLIELECTROLÍTICA</t>
  </si>
  <si>
    <t xml:space="preserve">010900033</t>
  </si>
  <si>
    <t xml:space="preserve">SOLUCIÓN SALINA BALANCEADA</t>
  </si>
  <si>
    <t xml:space="preserve">Fórmula  estándar de alta o baja  densidad   x  500mL</t>
  </si>
  <si>
    <t xml:space="preserve">010200021</t>
  </si>
  <si>
    <t xml:space="preserve">SUCCIMERO</t>
  </si>
  <si>
    <t xml:space="preserve">010100030</t>
  </si>
  <si>
    <t xml:space="preserve">SUCCINILCOLINA CLORURO (suxametonio)  </t>
  </si>
  <si>
    <t xml:space="preserve">010450035</t>
  </si>
  <si>
    <t xml:space="preserve">SUCRALFATO </t>
  </si>
  <si>
    <t xml:space="preserve">1 g / 5 mL  Suspension Oral  x  200mL</t>
  </si>
  <si>
    <t xml:space="preserve">2,3</t>
  </si>
  <si>
    <t xml:space="preserve">010800002</t>
  </si>
  <si>
    <t xml:space="preserve">SUERO ANTILOXOSCELICO</t>
  </si>
  <si>
    <t xml:space="preserve">010550029</t>
  </si>
  <si>
    <t xml:space="preserve">SULFADIAZINA DE PLATA</t>
  </si>
  <si>
    <t xml:space="preserve">1 %  Crema Tópica x 400 -500 g </t>
  </si>
  <si>
    <t xml:space="preserve">010550047</t>
  </si>
  <si>
    <t xml:space="preserve">1% x 50g. Crema</t>
  </si>
  <si>
    <t xml:space="preserve">010250132</t>
  </si>
  <si>
    <t xml:space="preserve">SULFAMETOXAZOL + TRIMETOPRIMA</t>
  </si>
  <si>
    <t xml:space="preserve">(200 mg + 40 mg) /5 mL  Suspensión Oral      x 60mL</t>
  </si>
  <si>
    <t xml:space="preserve">010250133</t>
  </si>
  <si>
    <t xml:space="preserve">80 mg+16mg/mL x 5 mL</t>
  </si>
  <si>
    <t xml:space="preserve">010250134</t>
  </si>
  <si>
    <t xml:space="preserve">800 mg + 160 mg</t>
  </si>
  <si>
    <t xml:space="preserve">010250253</t>
  </si>
  <si>
    <t xml:space="preserve">400mg + 80mg</t>
  </si>
  <si>
    <t xml:space="preserve">010450036</t>
  </si>
  <si>
    <t xml:space="preserve">SULFASALAZINA</t>
  </si>
  <si>
    <t xml:space="preserve">Medicina Interna, Gastroenterología, Reumatología</t>
  </si>
  <si>
    <t xml:space="preserve">010950031</t>
  </si>
  <si>
    <t xml:space="preserve">SULFATO DE BARIO</t>
  </si>
  <si>
    <t xml:space="preserve">Mayor 96 %  (micromizado oral)   Polvo</t>
  </si>
  <si>
    <t xml:space="preserve">010950032</t>
  </si>
  <si>
    <t xml:space="preserve"> Con equipo  ( uso rectal)  Polvo</t>
  </si>
  <si>
    <t xml:space="preserve">010850038</t>
  </si>
  <si>
    <t xml:space="preserve">SULFATO DE MAGNESIO</t>
  </si>
  <si>
    <t xml:space="preserve">10 % - 20 % (equivalente a 0.8 mEq/mL Mg - 1.6 mEq/mL de Mg)   x 10 mL  mínimo  IV</t>
  </si>
  <si>
    <t xml:space="preserve">010850067</t>
  </si>
  <si>
    <t xml:space="preserve">500mg/mL x 10mL</t>
  </si>
  <si>
    <t xml:space="preserve">011050056</t>
  </si>
  <si>
    <t xml:space="preserve">SULFATO DE ZINC</t>
  </si>
  <si>
    <t xml:space="preserve">2  mg  de  Zn  x mL</t>
  </si>
  <si>
    <t xml:space="preserve">010850039</t>
  </si>
  <si>
    <t xml:space="preserve">SULPIRIDA</t>
  </si>
  <si>
    <t xml:space="preserve">010350123</t>
  </si>
  <si>
    <t xml:space="preserve">SUNITINIB (como malato)</t>
  </si>
  <si>
    <t xml:space="preserve">Uso exclusivo para el tratamiento de carcinoma renal de células claras metastásico sin tratamiento previo con buen estado funcional. </t>
  </si>
  <si>
    <t xml:space="preserve">010500036</t>
  </si>
  <si>
    <t xml:space="preserve">SURFACTANTE PULMONAR NATURAL</t>
  </si>
  <si>
    <t xml:space="preserve">010800158</t>
  </si>
  <si>
    <t xml:space="preserve">TACROLIMUS </t>
  </si>
  <si>
    <t xml:space="preserve">010800159</t>
  </si>
  <si>
    <t xml:space="preserve">010800030</t>
  </si>
  <si>
    <t xml:space="preserve">010550042</t>
  </si>
  <si>
    <t xml:space="preserve"> 0.1 % x  10 g</t>
  </si>
  <si>
    <t xml:space="preserve">Dermatitis Atópica</t>
  </si>
  <si>
    <t xml:space="preserve">010300029</t>
  </si>
  <si>
    <t xml:space="preserve">Tafenoquina</t>
  </si>
  <si>
    <t xml:space="preserve">Para el tratamiento de cura radical de la malaria no complicada por Plasmodium vivax bajo las siguientes consideraciones especiales de uso:
a)	Manejo por la Dirección de Prevención y Control de Enfermedad Metaxénicas y Zoonosis, uso por Médico capacitado y en base a Guías de Práctica Clínica basadas en evidencia o Norma Técnica de Salud, y Farmacovigilancia activa.
b)	La prueba de glucosa-6-fosfato deshidrogenasa (G6PD) es obligatorio antes del uso de Tafenoquina.
c)	Monitorización del tratamiento y evaluación de la evolución final.
d)	Recogida de datos estandarizados a
efectos de construir evidencia que avale el uso eficaz y seguro del medicamento.</t>
  </si>
  <si>
    <t xml:space="preserve">010700055</t>
  </si>
  <si>
    <t xml:space="preserve">TALIDOMIDA</t>
  </si>
  <si>
    <t xml:space="preserve">Hematologia, Oncologia Médica y Dermatología</t>
  </si>
  <si>
    <t xml:space="preserve">010350073</t>
  </si>
  <si>
    <t xml:space="preserve">TAMOXIFENO                (como citrato)</t>
  </si>
  <si>
    <t xml:space="preserve">010600016</t>
  </si>
  <si>
    <t xml:space="preserve">TAMSULOSINA</t>
  </si>
  <si>
    <t xml:space="preserve">0.4  mg (liberación prolongada)</t>
  </si>
  <si>
    <t xml:space="preserve">010350095</t>
  </si>
  <si>
    <t xml:space="preserve">TEMOZOLOMIDA</t>
  </si>
  <si>
    <t xml:space="preserve">Para pacientes con diagnostico de Astrocitoma-Glioblastoma</t>
  </si>
  <si>
    <t xml:space="preserve">010350085</t>
  </si>
  <si>
    <t xml:space="preserve">010250275</t>
  </si>
  <si>
    <t xml:space="preserve">TENOFOVIR DISOPROXIL FUMARATO</t>
  </si>
  <si>
    <t xml:space="preserve">Infectología o Programa de VIH autorizado, Gastroenterología</t>
  </si>
  <si>
    <t xml:space="preserve">En combinación con otros fármacos antirretrovirales para el tratamiento de mayores de 18 años infectados por el VIH-1  y que hayan  tenido fracaso al tratamiento, intolerancia ó toxicidad a otros inhibidores nucleósidos de la transcriptasa reversa.   Hepatitis B</t>
  </si>
  <si>
    <t xml:space="preserve">010500027</t>
  </si>
  <si>
    <t xml:space="preserve">TEOFILINA</t>
  </si>
  <si>
    <t xml:space="preserve">250 mg  Liberación Extendida o Liberación Prolongada o Liberación Sostenida</t>
  </si>
  <si>
    <t xml:space="preserve">Como coadyuvante al tratamiento del Asma persistente moderada y severa(según GINA) y en EPOC severo y muy severo(según GOLD)</t>
  </si>
  <si>
    <t xml:space="preserve">010500047</t>
  </si>
  <si>
    <t xml:space="preserve">125 mg  Liberación Extendida o Liberación Prolongada o Liberación Sostenida</t>
  </si>
  <si>
    <t xml:space="preserve">010750042</t>
  </si>
  <si>
    <t xml:space="preserve">TESTOSTERONA ENANTATO  </t>
  </si>
  <si>
    <t xml:space="preserve">250 mg / mL x 1mL (Equivalente a 180 mg de testosterona)</t>
  </si>
  <si>
    <t xml:space="preserve">010900036</t>
  </si>
  <si>
    <t xml:space="preserve">TETRACICLINA CLORHIDRATO</t>
  </si>
  <si>
    <t xml:space="preserve">1 %  x 6 g Ungüento Oftálmico</t>
  </si>
  <si>
    <t xml:space="preserve">010750061</t>
  </si>
  <si>
    <t xml:space="preserve">TIAMAZOL</t>
  </si>
  <si>
    <t xml:space="preserve">Medicina Interna, Endocrinología</t>
  </si>
  <si>
    <t xml:space="preserve">010750037</t>
  </si>
  <si>
    <t xml:space="preserve">TIAMAZOL </t>
  </si>
  <si>
    <t xml:space="preserve">011100051</t>
  </si>
  <si>
    <t xml:space="preserve">TIAMINA</t>
  </si>
  <si>
    <t xml:space="preserve">100 mg /mL</t>
  </si>
  <si>
    <t xml:space="preserve">011100050</t>
  </si>
  <si>
    <t xml:space="preserve">TIAMINA CLORHIDRATO</t>
  </si>
  <si>
    <t xml:space="preserve">010650042</t>
  </si>
  <si>
    <t xml:space="preserve">TIBOLONA</t>
  </si>
  <si>
    <t xml:space="preserve"> 2.5 mg</t>
  </si>
  <si>
    <t xml:space="preserve">Ginecología</t>
  </si>
  <si>
    <t xml:space="preserve">Pacientes que no toleran los estrógenos conjugados y/o medroxiprogesterona acetato.</t>
  </si>
  <si>
    <t xml:space="preserve">010250224</t>
  </si>
  <si>
    <t xml:space="preserve">TIGECICLINA</t>
  </si>
  <si>
    <t xml:space="preserve">Terapia de  rescate a infecciones por Acinetobacter Baumanli multirresistente sin bacteremia.</t>
  </si>
  <si>
    <t xml:space="preserve">010900038</t>
  </si>
  <si>
    <t xml:space="preserve">TIMOLOL (como maleato)</t>
  </si>
  <si>
    <t xml:space="preserve">0.5  %  x 5 mL  Gotas oftálmicas</t>
  </si>
  <si>
    <t xml:space="preserve">010350076</t>
  </si>
  <si>
    <t xml:space="preserve">TIOGUANINA</t>
  </si>
  <si>
    <t xml:space="preserve">010100032</t>
  </si>
  <si>
    <t xml:space="preserve">TIOPENTAL SODICO</t>
  </si>
  <si>
    <t xml:space="preserve">1g (polvo para inyección)</t>
  </si>
  <si>
    <t xml:space="preserve">011000037</t>
  </si>
  <si>
    <t xml:space="preserve">TIORIDAZINA</t>
  </si>
  <si>
    <t xml:space="preserve">Debe ser usado exclusivamente por la especialidad indicada, por efectos secundarios: arritmias cardiacas y prolongación QT</t>
  </si>
  <si>
    <t xml:space="preserve">011000036</t>
  </si>
  <si>
    <t xml:space="preserve">TIORIDAZINA CLORHIDRATO</t>
  </si>
  <si>
    <t xml:space="preserve">Psiquiatría; neumología (acreditado por el Programa de Control y Prevención de Tuberculosis)</t>
  </si>
  <si>
    <t xml:space="preserve">En caso de neumología, se deberá utilizar solo para el diagnostico de TB XDR o TB MDR con resistencia a inyectable o quinolona.
Debe ser usado exclusivamente por la especialidad indicada, por efectos secundarios: arritmias cardiacas y prolongación QT</t>
  </si>
  <si>
    <t xml:space="preserve">010250230</t>
  </si>
  <si>
    <t xml:space="preserve">TOBRAMICINA</t>
  </si>
  <si>
    <t xml:space="preserve"> 60 mg/mL x 5 mL</t>
  </si>
  <si>
    <t xml:space="preserve">Fibrosis Quística en todos  sus estadíos con por lo menos un cultivo positivo para Pseudomona Aeruginosa en una muestra de esputo</t>
  </si>
  <si>
    <t xml:space="preserve">010850060</t>
  </si>
  <si>
    <t xml:space="preserve">TOPIRAMATO</t>
  </si>
  <si>
    <t xml:space="preserve">Psiquiatría, Neurología, Terapia del dolor</t>
  </si>
  <si>
    <t xml:space="preserve">Epilepsia, migraña, adicción al alcohol y drogas, transtorno de conducta alimentaria, dolor neuropático, personalidad bordeline.</t>
  </si>
  <si>
    <t xml:space="preserve">010800019</t>
  </si>
  <si>
    <t xml:space="preserve">TOXINA BOTULINICA</t>
  </si>
  <si>
    <t xml:space="preserve">100 UI  / mL</t>
  </si>
  <si>
    <t xml:space="preserve">Neurología, Oftalmología, Medicina Física y Rehabilitación, Dermatología</t>
  </si>
  <si>
    <t xml:space="preserve">Medicamento de uso con guía terapéutica.</t>
  </si>
  <si>
    <t xml:space="preserve">010050073</t>
  </si>
  <si>
    <t xml:space="preserve">TRAMADOL  CLORHIDRATO</t>
  </si>
  <si>
    <t xml:space="preserve">100 mg/mL x 10 mL Liquido Oral</t>
  </si>
  <si>
    <t xml:space="preserve">Uso en terapia del dolor</t>
  </si>
  <si>
    <t xml:space="preserve">010050044</t>
  </si>
  <si>
    <t xml:space="preserve">TRAMADOL (clorhidrato)</t>
  </si>
  <si>
    <t xml:space="preserve">010050045</t>
  </si>
  <si>
    <t xml:space="preserve">TRAMADOL CLORHIDRATO</t>
  </si>
  <si>
    <t xml:space="preserve">50 mg / mL x 2 mL</t>
  </si>
  <si>
    <t xml:space="preserve">010350104</t>
  </si>
  <si>
    <t xml:space="preserve">TRASTUZUMAB</t>
  </si>
  <si>
    <t xml:space="preserve">21mg/mL x 20mL después de la reconstitución (con diluyente)</t>
  </si>
  <si>
    <r>
      <rPr>
        <b val="true"/>
        <sz val="5"/>
        <rFont val="Calibri"/>
        <family val="2"/>
      </rPr>
      <t xml:space="preserve">EN ESTABLECIMIENTOS DE 
SALUD DE TODOS LOS 
NIVELES: 
</t>
    </r>
    <r>
      <rPr>
        <sz val="5"/>
        <rFont val="Calibri"/>
        <family val="2"/>
      </rPr>
      <t xml:space="preserve">Cáncer de mama HER 2 NEU +++ 
</t>
    </r>
    <r>
      <rPr>
        <b val="true"/>
        <sz val="5"/>
        <rFont val="Calibri"/>
        <family val="2"/>
      </rPr>
      <t xml:space="preserve">ADICIONALMENTE EN 
ESTABLECIMIENTOS III-2 
SEGÚN Resolución Ministerial N° 495- 2022/M1NSA: 
</t>
    </r>
    <r>
      <rPr>
        <sz val="5"/>
        <rFont val="Calibri"/>
        <family val="2"/>
      </rPr>
      <t xml:space="preserve">-Como neoadyuvancia para  pacientes con cáncer de mama her2 positivo 
-Tratamiento de primera línea en pacientes con cáncer de  mama metastásico, cuyos  tumores sobreexpresan her2 o  tienen amplificación del gen HER2
-En combinación con  quimioterapia, para el tratamiento de pacientes  con adenocarcinoma gástrico o de unión gastroesofágica metastásico, HER2- positivo, que no hayan  recibido un tratamiento  previo para metástasis.</t>
    </r>
  </si>
  <si>
    <t xml:space="preserve">010350214</t>
  </si>
  <si>
    <t xml:space="preserve">Trastuzumab </t>
  </si>
  <si>
    <t xml:space="preserve">Para el tratamiento de paciente con cáncer de mama HER-2 positivo en adyuvancia, como una alternativa a trastuzumab 420mg inyectable (siempre que exista un inminente desabastecimiento del trastuzumab 21mg/mL x 
20mL después de la reconstitución (con diluyente) AM, SAP 010350104</t>
  </si>
  <si>
    <t xml:space="preserve">010350146</t>
  </si>
  <si>
    <t xml:space="preserve">TRETINOINA </t>
  </si>
  <si>
    <t xml:space="preserve">010550039</t>
  </si>
  <si>
    <t xml:space="preserve">TRETINOÍNA (acido retinoico )</t>
  </si>
  <si>
    <t xml:space="preserve">0.05% gel ó crema x 30 g</t>
  </si>
  <si>
    <t xml:space="preserve">Dermatología                </t>
  </si>
  <si>
    <t xml:space="preserve">    Contraindicado  en Gestantes</t>
  </si>
  <si>
    <t xml:space="preserve">010150011</t>
  </si>
  <si>
    <t xml:space="preserve">TRIAMCINOLONA (acetonido) </t>
  </si>
  <si>
    <t xml:space="preserve">10  mg / mL  x  5mL  (Intra-articular / intralesional)</t>
  </si>
  <si>
    <t xml:space="preserve">Dermatología, Reumatología, Traumatología, Cirugía Plástica y Quemados</t>
  </si>
  <si>
    <t xml:space="preserve">010150021</t>
  </si>
  <si>
    <t xml:space="preserve">40 mg / mL x 1mL</t>
  </si>
  <si>
    <t xml:space="preserve">010550031</t>
  </si>
  <si>
    <t xml:space="preserve">0.025  %   Loción Tópica  x  60mL</t>
  </si>
  <si>
    <t xml:space="preserve">010700069</t>
  </si>
  <si>
    <t xml:space="preserve">TRICLABENDAZOL</t>
  </si>
  <si>
    <t xml:space="preserve">011000038</t>
  </si>
  <si>
    <t xml:space="preserve">TRIFLUOPERAZINA               (como clorhidrato)</t>
  </si>
  <si>
    <t xml:space="preserve">010550034</t>
  </si>
  <si>
    <t xml:space="preserve">TRIOXISALENO</t>
  </si>
  <si>
    <t xml:space="preserve">010750038</t>
  </si>
  <si>
    <t xml:space="preserve">TRIPTORELINA </t>
  </si>
  <si>
    <t xml:space="preserve">Endocrinología, Ginecología, Oncología</t>
  </si>
  <si>
    <t xml:space="preserve">010350120</t>
  </si>
  <si>
    <t xml:space="preserve">TROLAMINA</t>
  </si>
  <si>
    <t xml:space="preserve">Emulsión x 0.670g. (Contenido neto 93g)</t>
  </si>
  <si>
    <t xml:space="preserve">Radioterapia, Cirugia Plástica y Quemados</t>
  </si>
  <si>
    <t xml:space="preserve">Uso en Radiodermitis, Pie Diabético y otras lesiones ulcerosas que la especialidad considere.</t>
  </si>
  <si>
    <t xml:space="preserve">010900040</t>
  </si>
  <si>
    <t xml:space="preserve">TROPICAMIDA</t>
  </si>
  <si>
    <t xml:space="preserve">1 %   x 15 mL  Gotas Oftálmicas</t>
  </si>
  <si>
    <t xml:space="preserve">010450037</t>
  </si>
  <si>
    <t xml:space="preserve">TROPISETRON</t>
  </si>
  <si>
    <t xml:space="preserve">010800028</t>
  </si>
  <si>
    <t xml:space="preserve">VACUNA ANTIMENINGOCÓCICA</t>
  </si>
  <si>
    <t xml:space="preserve">010800020</t>
  </si>
  <si>
    <t xml:space="preserve">VACUNA ANTINEUMOCOCICA POLISACARIDA                   (23 serotipos)</t>
  </si>
  <si>
    <t xml:space="preserve">En inmunización para pacientes mayores de 2 años de edad con riesgo de infección invasiva por neumococo en las siguientes patologías: Asplenia funcional o quirúrgica, síndrome nefrótico, insuficiencia renal crónica, anemia de células falciformes, fístula de líquido cefalorraquídeo, inmunosupresión, linfomas, terapia inmunosupresora, trasplante de órganos, infección por HIV y otras inmunodeficiencias.</t>
  </si>
  <si>
    <t xml:space="preserve">010800021</t>
  </si>
  <si>
    <t xml:space="preserve">VACUNA ANTIPOLIOMIELITICA                 (Virus atenuado)  </t>
  </si>
  <si>
    <t xml:space="preserve">10 - 20  dosis</t>
  </si>
  <si>
    <t xml:space="preserve">010800039</t>
  </si>
  <si>
    <t xml:space="preserve">VACUNA ANTIRRABICA</t>
  </si>
  <si>
    <t xml:space="preserve">10  - 20  dosis</t>
  </si>
  <si>
    <t xml:space="preserve">010800022</t>
  </si>
  <si>
    <t xml:space="preserve">VACUNA ANTISARAMPIONOSA</t>
  </si>
  <si>
    <t xml:space="preserve">10 - 20 dosis</t>
  </si>
  <si>
    <t xml:space="preserve">010800023</t>
  </si>
  <si>
    <t xml:space="preserve">VACUNA ANTITETANICA</t>
  </si>
  <si>
    <t xml:space="preserve">Dosis  Unica</t>
  </si>
  <si>
    <t xml:space="preserve">010800025</t>
  </si>
  <si>
    <t xml:space="preserve">VACUNA CONTRA DIFTERIA , TETANOS y TOS FERINA (DPT)</t>
  </si>
  <si>
    <t xml:space="preserve">10 -  20 dosis</t>
  </si>
  <si>
    <t xml:space="preserve">010800141</t>
  </si>
  <si>
    <t xml:space="preserve">VACUNA CONTRA EL HAEMOPHILUS INFLUENZAE TIPO B (HIB)</t>
  </si>
  <si>
    <t xml:space="preserve">Inyectable</t>
  </si>
  <si>
    <t xml:space="preserve">010800114</t>
  </si>
  <si>
    <t xml:space="preserve">VACUNA CONTRA EL NEUMOCOCO (Adulto)</t>
  </si>
  <si>
    <t xml:space="preserve">010800060</t>
  </si>
  <si>
    <t xml:space="preserve">VACUNA CONTRA EL NEUMOCOCO(Pediátrica)</t>
  </si>
  <si>
    <t xml:space="preserve">Según Esquema Nacional de Vacunación - MINSA</t>
  </si>
  <si>
    <t xml:space="preserve">010800066</t>
  </si>
  <si>
    <t xml:space="preserve">VACUNA CONTRA EL ROTAVIRUS</t>
  </si>
  <si>
    <t xml:space="preserve">Líquido Oral</t>
  </si>
  <si>
    <t xml:space="preserve">010800142</t>
  </si>
  <si>
    <t xml:space="preserve">VACUNA CONTRA EL VIRUS DE LA INFLUENZA HSUR (adulto)</t>
  </si>
  <si>
    <t xml:space="preserve">010800143</t>
  </si>
  <si>
    <t xml:space="preserve">VACUNA CONTRA EL VIRUS DE LA INFLUENZA HSUR (pediatrico)</t>
  </si>
  <si>
    <t xml:space="preserve">010800077</t>
  </si>
  <si>
    <t xml:space="preserve">VACUNA CONTRA EL VIRUS DEL PAPILOMA HUMANO(Mínimo proteína L1 VPH Tipo 16 y18)</t>
  </si>
  <si>
    <t xml:space="preserve">Monodosis 0.5mL</t>
  </si>
  <si>
    <t xml:space="preserve">Uso de acuerdo al esquema de vacunación</t>
  </si>
  <si>
    <t xml:space="preserve">010800144</t>
  </si>
  <si>
    <t xml:space="preserve">VACUNA CONTRA LA DIFTERIA (adulto)</t>
  </si>
  <si>
    <t xml:space="preserve">010800145</t>
  </si>
  <si>
    <t xml:space="preserve">VACUNA CONTRA LA DIFTERIA (pediatrico)</t>
  </si>
  <si>
    <t xml:space="preserve">010800146</t>
  </si>
  <si>
    <t xml:space="preserve">VACUNA CONTRA LA FIEBRE AMARILLA</t>
  </si>
  <si>
    <t xml:space="preserve">010800147</t>
  </si>
  <si>
    <t xml:space="preserve">VACUNA CONTRA LA HEPATITIS A</t>
  </si>
  <si>
    <t xml:space="preserve">010800026</t>
  </si>
  <si>
    <t xml:space="preserve">VACUNA CONTRA LA HEPATITIS B</t>
  </si>
  <si>
    <t xml:space="preserve">Monodosis 10 mcg / 0.5mL</t>
  </si>
  <si>
    <t xml:space="preserve">Uso Pediatrico. Inmunización</t>
  </si>
  <si>
    <t xml:space="preserve">010800059</t>
  </si>
  <si>
    <t xml:space="preserve">Monodosis 20 mcg / 1mL</t>
  </si>
  <si>
    <t xml:space="preserve">Uso Adulto. Inmunización</t>
  </si>
  <si>
    <t xml:space="preserve">010800151</t>
  </si>
  <si>
    <t xml:space="preserve">VACUNA CONTRA LA POLIOMIELITIS (IPV)</t>
  </si>
  <si>
    <t xml:space="preserve">010800040</t>
  </si>
  <si>
    <t xml:space="preserve">VACUNA CONTRA LA RUBEOLA</t>
  </si>
  <si>
    <t xml:space="preserve">010800148</t>
  </si>
  <si>
    <t xml:space="preserve">VACUNA CONTRA LA TOS FERINA</t>
  </si>
  <si>
    <t xml:space="preserve">010800149</t>
  </si>
  <si>
    <t xml:space="preserve">VACUNA CONTRA LAS PAROTIDITIS</t>
  </si>
  <si>
    <t xml:space="preserve">010800009</t>
  </si>
  <si>
    <t xml:space="preserve">VACUNA CONTRA VARICELA</t>
  </si>
  <si>
    <t xml:space="preserve">010650041</t>
  </si>
  <si>
    <t xml:space="preserve">VALERATO DE ESTRADIOL + DEHIDROEPIANDROSTERONA</t>
  </si>
  <si>
    <t xml:space="preserve">4 mg  + 200 mg  </t>
  </si>
  <si>
    <t xml:space="preserve">En pacientes post-quirúrgicos inmediatos (Ooferectomía bilateral)</t>
  </si>
  <si>
    <t xml:space="preserve">010250225</t>
  </si>
  <si>
    <t xml:space="preserve">VALGANCICLOVIR</t>
  </si>
  <si>
    <t xml:space="preserve">Profilaxis de enfermedad por CMV en pacientes de alto riesgo (receptores de CMV positivos y receptores de CMV negativos con donante CMV positivo) para trasplante de órgano sólido.
Infección por  Citomegalovirus(CMV). Receptores de trasplantes de órgano sólido que desarrollen infección  por CMV. Pacientes VIH +  o neutropénicos, con diagnóstico o sospecha de infección por Citomegalovirus.</t>
  </si>
  <si>
    <t xml:space="preserve">010850068</t>
  </si>
  <si>
    <t xml:space="preserve">VALPROATO SODICO</t>
  </si>
  <si>
    <t xml:space="preserve">250mg/5mL x 120mL + dosificador           Líquido Oral</t>
  </si>
  <si>
    <t xml:space="preserve">010850081</t>
  </si>
  <si>
    <t xml:space="preserve">200mg/mL Solución, 40 mL</t>
  </si>
  <si>
    <t xml:space="preserve">010850042</t>
  </si>
  <si>
    <t xml:space="preserve">200 mg/mL Solución oral x 105 mL</t>
  </si>
  <si>
    <t xml:space="preserve">010850083</t>
  </si>
  <si>
    <t xml:space="preserve">500 mg (liberación prolongada)</t>
  </si>
  <si>
    <t xml:space="preserve">010850043</t>
  </si>
  <si>
    <t xml:space="preserve">VALPROATO SÓDICO</t>
  </si>
  <si>
    <t xml:space="preserve">500 mg (liberación retardada)</t>
  </si>
  <si>
    <t xml:space="preserve">010400086</t>
  </si>
  <si>
    <t xml:space="preserve">VALSARTÁN </t>
  </si>
  <si>
    <t xml:space="preserve">Cardiología, Nefrología, Endocrinología,Geriatría,Medicina Interna, Reumatología</t>
  </si>
  <si>
    <t xml:space="preserve">010250139</t>
  </si>
  <si>
    <t xml:space="preserve">VANCOMICINA                 (como clorhidrato)</t>
  </si>
  <si>
    <t xml:space="preserve">010750047</t>
  </si>
  <si>
    <t xml:space="preserve">VASOPRESINA</t>
  </si>
  <si>
    <t xml:space="preserve"> 20 UI/mL x 1 mL Solución para inyección (para vía intravenosa)</t>
  </si>
  <si>
    <t xml:space="preserve">Neurocirugía, UCI</t>
  </si>
  <si>
    <t xml:space="preserve">Tratamiento de la diabetes insípida postquirúrgica y shock vasodilatado</t>
  </si>
  <si>
    <t xml:space="preserve">010100033</t>
  </si>
  <si>
    <t xml:space="preserve">VECURONIO (bromuro)</t>
  </si>
  <si>
    <t xml:space="preserve">4 mg /mL</t>
  </si>
  <si>
    <t xml:space="preserve">011000074</t>
  </si>
  <si>
    <t xml:space="preserve">VENLAFAXINA</t>
  </si>
  <si>
    <t xml:space="preserve">75 mg  Liberación prolongada</t>
  </si>
  <si>
    <t xml:space="preserve">Depresión severa, transtorno de ansiedad.  No es de primera elección</t>
  </si>
  <si>
    <t xml:space="preserve">010400063</t>
  </si>
  <si>
    <t xml:space="preserve">VERAPAMILO CLORHIDRATO</t>
  </si>
  <si>
    <t xml:space="preserve">010400124</t>
  </si>
  <si>
    <t xml:space="preserve">2.5 mg / mL x 2 mL</t>
  </si>
  <si>
    <t xml:space="preserve">Cardiologia, Medicina, Emergencia, UCI, Nefrologia</t>
  </si>
  <si>
    <t xml:space="preserve">010350077</t>
  </si>
  <si>
    <t xml:space="preserve">VINBLASTINA  SULFATO</t>
  </si>
  <si>
    <t xml:space="preserve">1 mg / mL x 10 mL</t>
  </si>
  <si>
    <t xml:space="preserve">010350078</t>
  </si>
  <si>
    <t xml:space="preserve">VINCRISTINA SULFATO</t>
  </si>
  <si>
    <t xml:space="preserve">010350081</t>
  </si>
  <si>
    <t xml:space="preserve">VINORELBINA                  (como tartrato o ditartrato)</t>
  </si>
  <si>
    <t xml:space="preserve">010250228</t>
  </si>
  <si>
    <t xml:space="preserve">VORICONAZOL</t>
  </si>
  <si>
    <t xml:space="preserve">5,8</t>
  </si>
  <si>
    <t xml:space="preserve">Aspergillosis invasiva</t>
  </si>
  <si>
    <t xml:space="preserve">010700084</t>
  </si>
  <si>
    <t xml:space="preserve">WARFARINA SODICA</t>
  </si>
  <si>
    <t xml:space="preserve">010700039</t>
  </si>
  <si>
    <t xml:space="preserve">011150006</t>
  </si>
  <si>
    <t xml:space="preserve">YODO-POVIDONA</t>
  </si>
  <si>
    <t xml:space="preserve">7-10% Espuma x 1L. Solución</t>
  </si>
  <si>
    <t xml:space="preserve">011150008</t>
  </si>
  <si>
    <t xml:space="preserve">7-10% x 1L. Solución</t>
  </si>
  <si>
    <t xml:space="preserve">010550053</t>
  </si>
  <si>
    <t xml:space="preserve">7.5% x 1L. Solución tópica (espuma) con dispensador circuito cerrado</t>
  </si>
  <si>
    <t xml:space="preserve">Lavado de manos pre-quirúrgico en caso de alergia a clorhexidina</t>
  </si>
  <si>
    <t xml:space="preserve">010250141</t>
  </si>
  <si>
    <t xml:space="preserve">ZIDOVUDINA</t>
  </si>
  <si>
    <t xml:space="preserve">010250142</t>
  </si>
  <si>
    <t xml:space="preserve">010250143</t>
  </si>
  <si>
    <t xml:space="preserve">50 mg / 5 mL  Jarabe  x  200  a  240mL</t>
  </si>
  <si>
    <t xml:space="preserve"> Infectología Pediátrica ó Programa VIH acreditado *</t>
  </si>
  <si>
    <t xml:space="preserve">010250254</t>
  </si>
  <si>
    <t xml:space="preserve">011050098</t>
  </si>
  <si>
    <t xml:space="preserve">ZINC SULFATO</t>
  </si>
  <si>
    <t xml:space="preserve">Equivalente 10mg Zn + dosificador x 120mL.Jarabe</t>
  </si>
  <si>
    <t xml:space="preserve">011050099</t>
  </si>
  <si>
    <t xml:space="preserve">Equivalente  20mg Zn</t>
  </si>
  <si>
    <t xml:space="preserve">011000061</t>
  </si>
  <si>
    <t xml:space="preserve">ZIPRASIDONA</t>
  </si>
  <si>
    <t xml:space="preserve">Pacientes con agitación psicomotriz, pacientes psicoticos mayores de 18 años.</t>
  </si>
  <si>
    <t xml:space="preserve">011000056</t>
  </si>
  <si>
    <t xml:space="preserve">011000067</t>
  </si>
  <si>
    <t xml:space="preserve">ZOLPIDEM TARTRATO</t>
  </si>
  <si>
    <t xml:space="preserve">Tratamiento a corto plazo del insomnio - sólo está indicado cuando el transtorno es grave, limita la actividad del paciente o lo somete a una situación de estrés importante</t>
  </si>
  <si>
    <t xml:space="preserve">*Observación: el programa de VIH debe ser acreditado por el Programa Nacional de VIH de EsSalud.</t>
  </si>
  <si>
    <t xml:space="preserve">xx</t>
  </si>
  <si>
    <t xml:space="preserve">ADALIMUMAB</t>
  </si>
  <si>
    <t xml:space="preserve">Uso exclusivo del paciente Maurilio Fabricio Renzo Ruiz Benavides, en virtud del mandato judicial contenido en la Resolución N° 21 de fecha 03.10.2014 (Exp. N° 11983-2011-0-1801-JR-CI-09) del noveno Juzgado Constitucional de Lima de la Corte Superior de Justicia de Lima.</t>
  </si>
  <si>
    <t xml:space="preserve">CODIGO </t>
  </si>
  <si>
    <t xml:space="preserve">UNIDAD DE MEDIDA</t>
  </si>
  <si>
    <t xml:space="preserve">Clave</t>
  </si>
  <si>
    <t xml:space="preserve">Restricción de Uso</t>
  </si>
  <si>
    <t xml:space="preserve">Cantidad</t>
  </si>
  <si>
    <t xml:space="preserve">(1)</t>
  </si>
  <si>
    <t xml:space="preserve">Uso intrahospitalario. (Se refiere al uso dentro de establecimientos de salud con supervisión de profesional)
Aplica también para la atención domiciliaria de hospitalización en casa (Ejm. COPHOES, PADOMI u otros)</t>
  </si>
  <si>
    <t xml:space="preserve">(2)</t>
  </si>
  <si>
    <t xml:space="preserve">Uso autorizado en UCIs y Servicios de Emergencia y en casos de Albúmina 20% a 25% supervisado por USNA.</t>
  </si>
  <si>
    <t xml:space="preserve">(3)</t>
  </si>
  <si>
    <t xml:space="preserve">Uso exclusivo en la(s) especialidad(es) que se indica(n).</t>
  </si>
  <si>
    <t xml:space="preserve">(4)</t>
  </si>
  <si>
    <t xml:space="preserve">Uso sólo en Hospitales con Servicios Onco-Hematológicos.</t>
  </si>
  <si>
    <t xml:space="preserve">(5)</t>
  </si>
  <si>
    <t xml:space="preserve">Uso que requiere autorización previa de la Unidad de Farmacología Clínica, Comités Farmacológicos o Comités de Infecciones.</t>
  </si>
  <si>
    <t xml:space="preserve">(6)</t>
  </si>
  <si>
    <t xml:space="preserve">Uso solo en Unidades de Diálisis o con su autorización.</t>
  </si>
  <si>
    <t xml:space="preserve">(7)</t>
  </si>
  <si>
    <t xml:space="preserve">Uso solo en Unidades de Nutrición o con su autorización.</t>
  </si>
  <si>
    <t xml:space="preserve">(8)</t>
  </si>
  <si>
    <t xml:space="preserve">Uso de guías clínicas de tratamiento</t>
  </si>
  <si>
    <t xml:space="preserve">(9)</t>
  </si>
  <si>
    <t xml:space="preserve">Regulación legal específica</t>
  </si>
  <si>
    <t xml:space="preserve">Sin restricción</t>
  </si>
</sst>
</file>

<file path=xl/styles.xml><?xml version="1.0" encoding="utf-8"?>
<styleSheet xmlns="http://schemas.openxmlformats.org/spreadsheetml/2006/main">
  <numFmts count="5">
    <numFmt numFmtId="164" formatCode="General"/>
    <numFmt numFmtId="165" formatCode="_([$€-2]\ * #,##0.00_);_([$€-2]\ * \(#,##0.00\);_([$€-2]\ * \-??_)"/>
    <numFmt numFmtId="166" formatCode="0%"/>
    <numFmt numFmtId="167" formatCode="@"/>
    <numFmt numFmtId="168" formatCode="[$-409]m/d/yyyy"/>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9"/>
      <color rgb="FFFF0000"/>
      <name val="Genev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u val="single"/>
      <sz val="20"/>
      <name val="Arial"/>
      <family val="2"/>
    </font>
    <font>
      <sz val="16"/>
      <name val="Arial"/>
      <family val="2"/>
    </font>
    <font>
      <b val="true"/>
      <sz val="12"/>
      <name val="Calibri"/>
      <family val="2"/>
    </font>
    <font>
      <sz val="8"/>
      <name val="Arial"/>
      <family val="2"/>
    </font>
    <font>
      <sz val="6"/>
      <name val="Calibri"/>
      <family val="2"/>
    </font>
    <font>
      <sz val="6"/>
      <color rgb="FF000000"/>
      <name val="Calibri"/>
      <family val="2"/>
    </font>
    <font>
      <b val="true"/>
      <sz val="5"/>
      <name val="Calibri"/>
      <family val="2"/>
    </font>
    <font>
      <sz val="10"/>
      <name val="Calibri"/>
      <family val="2"/>
    </font>
    <font>
      <b val="true"/>
      <sz val="6"/>
      <name val="Calibri"/>
      <family val="2"/>
    </font>
    <font>
      <sz val="5"/>
      <name val="Calibri"/>
      <family val="2"/>
    </font>
    <font>
      <u val="single"/>
      <sz val="6"/>
      <name val="Calibri"/>
      <family val="2"/>
    </font>
    <font>
      <b val="true"/>
      <u val="single"/>
      <sz val="6"/>
      <name val="Calibri"/>
      <family val="2"/>
    </font>
    <font>
      <u val="single"/>
      <sz val="6.6"/>
      <name val="Calibri"/>
      <family val="2"/>
    </font>
    <font>
      <b val="true"/>
      <i val="true"/>
      <sz val="6"/>
      <color rgb="FF000000"/>
      <name val="Calibri"/>
      <family val="2"/>
    </font>
    <font>
      <b val="true"/>
      <sz val="12"/>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77" applyFont="true" applyBorder="false" applyAlignment="true" applyProtection="false">
      <alignment horizontal="center" vertical="center" textRotation="0" wrapText="true" indent="0" shrinkToFit="false"/>
      <protection locked="true" hidden="false"/>
    </xf>
    <xf numFmtId="167" fontId="24" fillId="0" borderId="10" xfId="77" applyFont="true" applyBorder="true" applyAlignment="true" applyProtection="false">
      <alignment horizontal="center" vertical="center" textRotation="0" wrapText="true" indent="0" shrinkToFit="false"/>
      <protection locked="true" hidden="false"/>
    </xf>
    <xf numFmtId="164" fontId="25" fillId="24" borderId="0" xfId="77" applyFont="true" applyBorder="false" applyAlignment="true" applyProtection="false">
      <alignment horizontal="center" vertical="center" textRotation="0" wrapText="true" indent="0" shrinkToFit="false"/>
      <protection locked="true" hidden="false"/>
    </xf>
    <xf numFmtId="164" fontId="25" fillId="0" borderId="0" xfId="77" applyFont="true" applyBorder="false" applyAlignment="true" applyProtection="false">
      <alignment horizontal="center" vertical="center" textRotation="0" wrapText="true" indent="0" shrinkToFit="false"/>
      <protection locked="true" hidden="false"/>
    </xf>
    <xf numFmtId="167" fontId="26" fillId="8" borderId="11" xfId="77" applyFont="true" applyBorder="true" applyAlignment="true" applyProtection="false">
      <alignment horizontal="center" vertical="center" textRotation="0" wrapText="true" indent="0" shrinkToFit="false"/>
      <protection locked="true" hidden="false"/>
    </xf>
    <xf numFmtId="167" fontId="26" fillId="8" borderId="12" xfId="77" applyFont="true" applyBorder="true" applyAlignment="true" applyProtection="false">
      <alignment horizontal="center" vertical="center" textRotation="0" wrapText="true" indent="0" shrinkToFit="false"/>
      <protection locked="true" hidden="false"/>
    </xf>
    <xf numFmtId="164" fontId="26" fillId="8" borderId="12" xfId="77" applyFont="true" applyBorder="true" applyAlignment="true" applyProtection="false">
      <alignment horizontal="left" vertical="center" textRotation="0" wrapText="true" indent="0" shrinkToFit="false"/>
      <protection locked="true" hidden="false"/>
    </xf>
    <xf numFmtId="164" fontId="26" fillId="8" borderId="12" xfId="77" applyFont="true" applyBorder="true" applyAlignment="true" applyProtection="false">
      <alignment horizontal="center" vertical="center" textRotation="0" wrapText="true" indent="0" shrinkToFit="false"/>
      <protection locked="true" hidden="false"/>
    </xf>
    <xf numFmtId="164" fontId="26" fillId="24" borderId="0" xfId="77" applyFont="true" applyBorder="false" applyAlignment="true" applyProtection="false">
      <alignment horizontal="center" vertical="center" textRotation="0" wrapText="true" indent="0" shrinkToFit="false"/>
      <protection locked="true" hidden="false"/>
    </xf>
    <xf numFmtId="164" fontId="26" fillId="8" borderId="13" xfId="77" applyFont="true" applyBorder="true" applyAlignment="true" applyProtection="false">
      <alignment horizontal="center" vertical="center" textRotation="0" wrapText="true" indent="0" shrinkToFit="false"/>
      <protection locked="true" hidden="false"/>
    </xf>
    <xf numFmtId="167" fontId="26" fillId="0"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left" vertical="center" textRotation="0" wrapText="true" indent="0" shrinkToFit="false"/>
      <protection locked="true" hidden="false"/>
    </xf>
    <xf numFmtId="164" fontId="26" fillId="0"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justify"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justify" vertical="center" textRotation="0" wrapText="true" indent="0" shrinkToFit="false"/>
      <protection locked="true" hidden="false"/>
    </xf>
    <xf numFmtId="167" fontId="26"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center" textRotation="0" wrapText="true" indent="0" shrinkToFit="false"/>
      <protection locked="true" hidden="false"/>
    </xf>
    <xf numFmtId="164" fontId="28" fillId="24" borderId="14" xfId="77" applyFont="true" applyBorder="true" applyAlignment="true" applyProtection="false">
      <alignment horizontal="justify" vertical="center" textRotation="0" wrapText="true" indent="0" shrinkToFit="false"/>
      <protection locked="true" hidden="false"/>
    </xf>
    <xf numFmtId="167" fontId="26" fillId="24" borderId="14"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4" fontId="30" fillId="24" borderId="14" xfId="77" applyFont="true" applyBorder="true" applyAlignment="true" applyProtection="false">
      <alignment horizontal="justify"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8" fontId="26" fillId="24" borderId="0" xfId="77" applyFont="true" applyBorder="false" applyAlignment="true" applyProtection="false">
      <alignment horizontal="center" vertical="center" textRotation="0" wrapText="true" indent="0" shrinkToFit="false"/>
      <protection locked="true" hidden="false"/>
    </xf>
    <xf numFmtId="164" fontId="31"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bottom" textRotation="0" wrapText="true" indent="0" shrinkToFit="false"/>
      <protection locked="true" hidden="false"/>
    </xf>
    <xf numFmtId="164" fontId="32" fillId="24" borderId="0" xfId="77" applyFont="true" applyBorder="false" applyAlignment="true" applyProtection="false">
      <alignment horizontal="center" vertical="center" textRotation="0" wrapText="true" indent="0" shrinkToFit="false"/>
      <protection locked="true" hidden="false"/>
    </xf>
    <xf numFmtId="166" fontId="26" fillId="24" borderId="14" xfId="77" applyFont="true" applyBorder="true" applyAlignment="true" applyProtection="false">
      <alignment horizontal="left" vertical="center" textRotation="0" wrapText="true" indent="0" shrinkToFit="false"/>
      <protection locked="true" hidden="false"/>
    </xf>
    <xf numFmtId="164" fontId="32" fillId="24" borderId="14" xfId="77" applyFont="true" applyBorder="true" applyAlignment="true" applyProtection="false">
      <alignment horizontal="justify"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justify" vertical="center" textRotation="0" wrapText="true" indent="0" shrinkToFit="false"/>
      <protection locked="true" hidden="false"/>
    </xf>
    <xf numFmtId="164" fontId="26" fillId="24" borderId="0" xfId="77" applyFont="true" applyBorder="false" applyAlignment="true" applyProtection="false">
      <alignment horizontal="justify" vertical="center" textRotation="0" wrapText="true" indent="0" shrinkToFit="false"/>
      <protection locked="true" hidden="false"/>
    </xf>
    <xf numFmtId="167"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left" vertical="center" textRotation="0" wrapText="true" indent="0" shrinkToFit="false"/>
      <protection locked="true" hidden="false"/>
    </xf>
    <xf numFmtId="164"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justify" vertical="center" textRotation="0" wrapText="true" indent="0" shrinkToFit="false"/>
      <protection locked="true" hidden="false"/>
    </xf>
    <xf numFmtId="164" fontId="30" fillId="0" borderId="14" xfId="77" applyFont="true" applyBorder="true" applyAlignment="true" applyProtection="false">
      <alignment horizontal="justify" vertical="center" textRotation="0" wrapText="true" indent="0" shrinkToFit="false"/>
      <protection locked="true" hidden="false"/>
    </xf>
    <xf numFmtId="166" fontId="26" fillId="0" borderId="14" xfId="77" applyFont="true" applyBorder="true" applyAlignment="true" applyProtection="false">
      <alignment horizontal="left" vertical="center" textRotation="0" wrapText="true" indent="0" shrinkToFit="false"/>
      <protection locked="true" hidden="false"/>
    </xf>
    <xf numFmtId="167"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justify" vertical="center" textRotation="0" wrapText="true" indent="0" shrinkToFit="false"/>
      <protection locked="true" hidden="false"/>
    </xf>
    <xf numFmtId="167"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left" vertical="center" textRotation="0" wrapText="true" indent="0" shrinkToFit="false"/>
      <protection locked="true" hidden="false"/>
    </xf>
    <xf numFmtId="164"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26" fillId="24" borderId="14" xfId="77"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24" borderId="0" xfId="77" applyFont="true" applyBorder="false" applyAlignment="true" applyProtection="false">
      <alignment horizontal="center" vertical="center" textRotation="0" wrapText="true" indent="0" shrinkToFit="false"/>
      <protection locked="true" hidden="false"/>
    </xf>
    <xf numFmtId="164" fontId="26" fillId="0" borderId="15" xfId="77"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6" xfId="77" applyFont="true" applyBorder="true" applyAlignment="true" applyProtection="false">
      <alignment horizontal="left" vertical="center" textRotation="0" wrapText="true" indent="0" shrinkToFit="false"/>
      <protection locked="true" hidden="false"/>
    </xf>
    <xf numFmtId="167"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left" vertical="center" textRotation="0" wrapText="true" indent="0" shrinkToFit="false"/>
      <protection locked="true" hidden="false"/>
    </xf>
    <xf numFmtId="164"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justify"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false" indent="0" shrinkToFit="false"/>
      <protection locked="true" hidden="false"/>
    </xf>
    <xf numFmtId="164" fontId="30" fillId="24" borderId="16" xfId="77" applyFont="true" applyBorder="true" applyAlignment="true" applyProtection="false">
      <alignment horizontal="justify" vertical="center" textRotation="0" wrapText="true" indent="0" shrinkToFit="false"/>
      <protection locked="true" hidden="false"/>
    </xf>
    <xf numFmtId="164" fontId="26" fillId="0" borderId="19" xfId="77"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6" xfId="77"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25" borderId="14" xfId="77" applyFont="true" applyBorder="true" applyAlignment="true" applyProtection="false">
      <alignment horizontal="left" vertical="center" textRotation="0" wrapText="true" indent="0" shrinkToFit="false"/>
      <protection locked="true" hidden="false"/>
    </xf>
    <xf numFmtId="164" fontId="36" fillId="20" borderId="20" xfId="0" applyFont="true" applyBorder="true" applyAlignment="true" applyProtection="false">
      <alignment horizontal="center" vertical="center" textRotation="0" wrapText="false" indent="0" shrinkToFit="false"/>
      <protection locked="true" hidden="false"/>
    </xf>
    <xf numFmtId="164" fontId="36" fillId="20" borderId="21" xfId="0" applyFont="true" applyBorder="true" applyAlignment="true" applyProtection="false">
      <alignment horizontal="center" vertical="center" textRotation="0" wrapText="false" indent="0" shrinkToFit="false"/>
      <protection locked="true" hidden="false"/>
    </xf>
    <xf numFmtId="164" fontId="18" fillId="25" borderId="15"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1 3" xfId="57"/>
    <cellStyle name="60% - Énfasis1 4" xfId="58"/>
    <cellStyle name="60% - Énfasis2 2" xfId="59"/>
    <cellStyle name="60% - Énfasis2 3" xfId="60"/>
    <cellStyle name="60% - Énfasis2 4" xfId="61"/>
    <cellStyle name="60% - Énfasis3 2" xfId="62"/>
    <cellStyle name="60% - Énfasis3 3" xfId="63"/>
    <cellStyle name="60% - Énfasis3 4" xfId="64"/>
    <cellStyle name="60% - Énfasis4 2" xfId="65"/>
    <cellStyle name="60% - Énfasis4 3" xfId="66"/>
    <cellStyle name="60% - Énfasis4 4" xfId="67"/>
    <cellStyle name="60% - Énfasis5 2" xfId="68"/>
    <cellStyle name="60% - Énfasis5 3" xfId="69"/>
    <cellStyle name="60% - Énfasis5 4" xfId="70"/>
    <cellStyle name="60% - Énfasis6 2" xfId="71"/>
    <cellStyle name="60% - Énfasis6 3" xfId="72"/>
    <cellStyle name="60% - Énfasis6 4" xfId="73"/>
    <cellStyle name="Buena 2" xfId="74"/>
    <cellStyle name="Buena 3" xfId="75"/>
    <cellStyle name="Buena 4" xfId="76"/>
    <cellStyle name="Cancel" xfId="77"/>
    <cellStyle name="Celda de comprobación 2" xfId="78"/>
    <cellStyle name="Celda de comprobación 3" xfId="79"/>
    <cellStyle name="Celda de comprobación 4" xfId="80"/>
    <cellStyle name="Celda vinculada 2" xfId="81"/>
    <cellStyle name="Celda vinculada 3" xfId="82"/>
    <cellStyle name="Celda vinculada 4" xfId="83"/>
    <cellStyle name="Cálculo 2" xfId="84"/>
    <cellStyle name="Cálculo 3" xfId="85"/>
    <cellStyle name="Cálculo 4" xfId="86"/>
    <cellStyle name="Encabezado 4 2" xfId="87"/>
    <cellStyle name="Encabezado 4 3" xfId="88"/>
    <cellStyle name="Encabezado 4 4" xfId="89"/>
    <cellStyle name="Entrada 2" xfId="90"/>
    <cellStyle name="Entrada 3" xfId="91"/>
    <cellStyle name="Entrada 4" xfId="92"/>
    <cellStyle name="Euro" xfId="93"/>
    <cellStyle name="Incorrecto 2" xfId="94"/>
    <cellStyle name="Incorrecto 3" xfId="95"/>
    <cellStyle name="Incorrecto 4" xfId="96"/>
    <cellStyle name="Neutral 2" xfId="97"/>
    <cellStyle name="Neutral 3" xfId="98"/>
    <cellStyle name="Neutral 4" xfId="99"/>
    <cellStyle name="Normal 2" xfId="100"/>
    <cellStyle name="Normal 3" xfId="101"/>
    <cellStyle name="Normal 3 10" xfId="102"/>
    <cellStyle name="Normal 3 11" xfId="103"/>
    <cellStyle name="Normal 3 12" xfId="104"/>
    <cellStyle name="Normal 3 13" xfId="105"/>
    <cellStyle name="Normal 3 14" xfId="106"/>
    <cellStyle name="Normal 3 15" xfId="107"/>
    <cellStyle name="Normal 3 16" xfId="108"/>
    <cellStyle name="Normal 3 17" xfId="109"/>
    <cellStyle name="Normal 3 18" xfId="110"/>
    <cellStyle name="Normal 3 19" xfId="111"/>
    <cellStyle name="Normal 3 2" xfId="112"/>
    <cellStyle name="Normal 3 20" xfId="113"/>
    <cellStyle name="Normal 3 21" xfId="114"/>
    <cellStyle name="Normal 3 22" xfId="115"/>
    <cellStyle name="Normal 3 23" xfId="116"/>
    <cellStyle name="Normal 3 24" xfId="117"/>
    <cellStyle name="Normal 3 25" xfId="118"/>
    <cellStyle name="Normal 3 26" xfId="119"/>
    <cellStyle name="Normal 3 27" xfId="120"/>
    <cellStyle name="Normal 3 28" xfId="121"/>
    <cellStyle name="Normal 3 29" xfId="122"/>
    <cellStyle name="Normal 3 3" xfId="123"/>
    <cellStyle name="Normal 3 30" xfId="124"/>
    <cellStyle name="Normal 3 31" xfId="125"/>
    <cellStyle name="Normal 3 32" xfId="126"/>
    <cellStyle name="Normal 3 33" xfId="127"/>
    <cellStyle name="Normal 3 34" xfId="128"/>
    <cellStyle name="Normal 3 35" xfId="129"/>
    <cellStyle name="Normal 3 36" xfId="130"/>
    <cellStyle name="Normal 3 37" xfId="131"/>
    <cellStyle name="Normal 3 38" xfId="132"/>
    <cellStyle name="Normal 3 39" xfId="133"/>
    <cellStyle name="Normal 3 4" xfId="134"/>
    <cellStyle name="Normal 3 40" xfId="135"/>
    <cellStyle name="Normal 3 41" xfId="136"/>
    <cellStyle name="Normal 3 42" xfId="137"/>
    <cellStyle name="Normal 3 43" xfId="138"/>
    <cellStyle name="Normal 3 44" xfId="139"/>
    <cellStyle name="Normal 3 45" xfId="140"/>
    <cellStyle name="Normal 3 46" xfId="141"/>
    <cellStyle name="Normal 3 47" xfId="142"/>
    <cellStyle name="Normal 3 48" xfId="143"/>
    <cellStyle name="Normal 3 49" xfId="144"/>
    <cellStyle name="Normal 3 5" xfId="145"/>
    <cellStyle name="Normal 3 50" xfId="146"/>
    <cellStyle name="Normal 3 51" xfId="147"/>
    <cellStyle name="Normal 3 52" xfId="148"/>
    <cellStyle name="Normal 3 53" xfId="149"/>
    <cellStyle name="Normal 3 54" xfId="150"/>
    <cellStyle name="Normal 3 55" xfId="151"/>
    <cellStyle name="Normal 3 56" xfId="152"/>
    <cellStyle name="Normal 3 57" xfId="153"/>
    <cellStyle name="Normal 3 58" xfId="154"/>
    <cellStyle name="Normal 3 6" xfId="155"/>
    <cellStyle name="Normal 3 7" xfId="156"/>
    <cellStyle name="Normal 3 8" xfId="157"/>
    <cellStyle name="Normal 3 9" xfId="158"/>
    <cellStyle name="Normal_Hoja1" xfId="159"/>
    <cellStyle name="Notas 2" xfId="160"/>
    <cellStyle name="Notas 3" xfId="161"/>
    <cellStyle name="Notas 4" xfId="162"/>
    <cellStyle name="Porcentual 2" xfId="163"/>
    <cellStyle name="Salida 2" xfId="164"/>
    <cellStyle name="Salida 3" xfId="165"/>
    <cellStyle name="Salida 4" xfId="166"/>
    <cellStyle name="Texto de advertencia 2" xfId="167"/>
    <cellStyle name="Texto de advertencia 3" xfId="168"/>
    <cellStyle name="Texto de advertencia 4" xfId="169"/>
    <cellStyle name="Texto explicativo 2" xfId="170"/>
    <cellStyle name="Texto explicativo 3" xfId="171"/>
    <cellStyle name="Texto explicativo 4" xfId="172"/>
    <cellStyle name="Total 2" xfId="173"/>
    <cellStyle name="Total 3" xfId="174"/>
    <cellStyle name="Total 4" xfId="175"/>
    <cellStyle name="Título 1 2" xfId="176"/>
    <cellStyle name="Título 1 3" xfId="177"/>
    <cellStyle name="Título 2 2" xfId="178"/>
    <cellStyle name="Título 2 3" xfId="179"/>
    <cellStyle name="Título 2 4" xfId="180"/>
    <cellStyle name="Título 3 2" xfId="181"/>
    <cellStyle name="Título 3 3" xfId="182"/>
    <cellStyle name="Título 3 4" xfId="183"/>
    <cellStyle name="Título 4" xfId="184"/>
    <cellStyle name="Título 5" xfId="185"/>
    <cellStyle name="Título 6" xfId="186"/>
    <cellStyle name="Énfasis1 2" xfId="187"/>
    <cellStyle name="Énfasis1 3" xfId="188"/>
    <cellStyle name="Énfasis1 4" xfId="189"/>
    <cellStyle name="Énfasis2 2" xfId="190"/>
    <cellStyle name="Énfasis2 3" xfId="191"/>
    <cellStyle name="Énfasis2 4" xfId="192"/>
    <cellStyle name="Énfasis3 2" xfId="193"/>
    <cellStyle name="Énfasis3 3" xfId="194"/>
    <cellStyle name="Énfasis3 4" xfId="195"/>
    <cellStyle name="Énfasis4 2" xfId="196"/>
    <cellStyle name="Énfasis4 3" xfId="197"/>
    <cellStyle name="Énfasis4 4" xfId="198"/>
    <cellStyle name="Énfasis5 2" xfId="199"/>
    <cellStyle name="Énfasis5 3" xfId="200"/>
    <cellStyle name="Énfasis5 4" xfId="201"/>
    <cellStyle name="Énfasis6 2" xfId="202"/>
    <cellStyle name="Énfasis6 3" xfId="203"/>
    <cellStyle name="Énfasis6 4" xfId="204"/>
  </cellStyles>
  <dxfs count="4">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C3" activeCellId="0" sqref="C3"/>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2.7"/>
    <col collapsed="false" customWidth="true" hidden="false" outlineLevel="0" max="3" min="3" style="1" width="16.84"/>
    <col collapsed="false" customWidth="true" hidden="false" outlineLevel="0" max="4" min="4" style="1" width="13.56"/>
    <col collapsed="false" customWidth="true" hidden="false" outlineLevel="0" max="5" min="5" style="2" width="5.71"/>
    <col collapsed="false" customWidth="true" hidden="false" outlineLevel="0" max="6" min="6" style="2" width="8.41"/>
    <col collapsed="false" customWidth="true" hidden="false" outlineLevel="0" max="8" min="8" style="0" width="18.28"/>
    <col collapsed="false" customWidth="true" hidden="false" outlineLevel="0" max="28" min="9" style="0" width="11.42"/>
  </cols>
  <sheetData>
    <row r="1" s="4" customFormat="true" ht="26.25" hidden="true" customHeight="true" outlineLevel="0" collapsed="false">
      <c r="A1" s="3"/>
      <c r="B1" s="3"/>
      <c r="C1" s="3"/>
      <c r="D1" s="3"/>
      <c r="E1" s="3"/>
      <c r="F1" s="3"/>
      <c r="G1" s="3"/>
      <c r="H1" s="3"/>
    </row>
    <row r="2" s="7" customFormat="true" ht="29.25" hidden="false" customHeight="true" outlineLevel="0" collapsed="false">
      <c r="A2" s="5" t="s">
        <v>0</v>
      </c>
      <c r="B2" s="5"/>
      <c r="C2" s="5"/>
      <c r="D2" s="5"/>
      <c r="E2" s="5"/>
      <c r="F2" s="5"/>
      <c r="G2" s="5"/>
      <c r="H2" s="5"/>
      <c r="I2" s="6"/>
      <c r="J2" s="6"/>
      <c r="K2" s="6"/>
      <c r="L2" s="6"/>
      <c r="M2" s="6"/>
      <c r="N2" s="6"/>
      <c r="O2" s="6"/>
      <c r="P2" s="6"/>
      <c r="Q2" s="6"/>
      <c r="R2" s="6"/>
      <c r="S2" s="6"/>
      <c r="T2" s="6"/>
      <c r="U2" s="6"/>
      <c r="V2" s="6"/>
      <c r="W2" s="6"/>
      <c r="X2" s="6"/>
      <c r="Y2" s="6"/>
      <c r="Z2" s="6"/>
      <c r="AA2" s="6"/>
      <c r="AB2" s="6"/>
      <c r="AC2" s="6"/>
      <c r="AD2" s="6"/>
    </row>
    <row r="3" s="12" customFormat="true" ht="31.5" hidden="false" customHeight="true" outlineLevel="0" collapsed="false">
      <c r="A3" s="8" t="s">
        <v>1</v>
      </c>
      <c r="B3" s="9" t="s">
        <v>2</v>
      </c>
      <c r="C3" s="10" t="s">
        <v>3</v>
      </c>
      <c r="D3" s="10" t="s">
        <v>4</v>
      </c>
      <c r="E3" s="11" t="s">
        <v>5</v>
      </c>
      <c r="F3" s="11" t="s">
        <v>6</v>
      </c>
      <c r="G3" s="11" t="s">
        <v>7</v>
      </c>
      <c r="H3" s="11" t="s">
        <v>8</v>
      </c>
    </row>
    <row r="4" s="12" customFormat="true" ht="24.75" hidden="false" customHeight="false" outlineLevel="0" collapsed="false">
      <c r="A4" s="13" t="n">
        <v>1</v>
      </c>
      <c r="B4" s="14" t="s">
        <v>9</v>
      </c>
      <c r="C4" s="15" t="s">
        <v>10</v>
      </c>
      <c r="D4" s="15" t="s">
        <v>11</v>
      </c>
      <c r="E4" s="16" t="s">
        <v>12</v>
      </c>
      <c r="F4" s="16" t="s">
        <v>13</v>
      </c>
      <c r="G4" s="17" t="s">
        <v>14</v>
      </c>
      <c r="H4" s="18"/>
    </row>
    <row r="5" s="12" customFormat="true" ht="57.75" hidden="false" customHeight="false" outlineLevel="0" collapsed="false">
      <c r="A5" s="13" t="n">
        <f aca="false">A4+1</f>
        <v>2</v>
      </c>
      <c r="B5" s="19" t="s">
        <v>15</v>
      </c>
      <c r="C5" s="20" t="s">
        <v>16</v>
      </c>
      <c r="D5" s="21" t="s">
        <v>17</v>
      </c>
      <c r="E5" s="19" t="s">
        <v>12</v>
      </c>
      <c r="F5" s="19" t="s">
        <v>13</v>
      </c>
      <c r="G5" s="19" t="s">
        <v>18</v>
      </c>
      <c r="H5" s="22" t="s">
        <v>19</v>
      </c>
    </row>
    <row r="6" s="12" customFormat="true" ht="33" hidden="false" customHeight="false" outlineLevel="0" collapsed="false">
      <c r="A6" s="13" t="n">
        <f aca="false">A5+1</f>
        <v>3</v>
      </c>
      <c r="B6" s="23" t="s">
        <v>20</v>
      </c>
      <c r="C6" s="20" t="s">
        <v>21</v>
      </c>
      <c r="D6" s="20" t="s">
        <v>22</v>
      </c>
      <c r="E6" s="17" t="s">
        <v>23</v>
      </c>
      <c r="F6" s="17" t="s">
        <v>24</v>
      </c>
      <c r="G6" s="17" t="s">
        <v>25</v>
      </c>
      <c r="H6" s="24" t="s">
        <v>26</v>
      </c>
    </row>
    <row r="7" s="12" customFormat="true" ht="33" hidden="false" customHeight="false" outlineLevel="0" collapsed="false">
      <c r="A7" s="13" t="n">
        <f aca="false">A6+1</f>
        <v>4</v>
      </c>
      <c r="B7" s="23" t="s">
        <v>27</v>
      </c>
      <c r="C7" s="20" t="s">
        <v>28</v>
      </c>
      <c r="D7" s="20" t="s">
        <v>29</v>
      </c>
      <c r="E7" s="17" t="s">
        <v>23</v>
      </c>
      <c r="F7" s="17" t="s">
        <v>24</v>
      </c>
      <c r="G7" s="17" t="s">
        <v>25</v>
      </c>
      <c r="H7" s="24" t="s">
        <v>26</v>
      </c>
    </row>
    <row r="8" s="12" customFormat="true" ht="24.75" hidden="false" customHeight="false" outlineLevel="0" collapsed="false">
      <c r="A8" s="13" t="n">
        <f aca="false">A7+1</f>
        <v>5</v>
      </c>
      <c r="B8" s="23" t="s">
        <v>30</v>
      </c>
      <c r="C8" s="20" t="s">
        <v>31</v>
      </c>
      <c r="D8" s="20" t="s">
        <v>32</v>
      </c>
      <c r="E8" s="17" t="s">
        <v>23</v>
      </c>
      <c r="F8" s="17" t="s">
        <v>33</v>
      </c>
      <c r="G8" s="17" t="s">
        <v>34</v>
      </c>
      <c r="H8" s="24"/>
    </row>
    <row r="9" s="12" customFormat="true" ht="90.75" hidden="false" customHeight="true" outlineLevel="0" collapsed="false">
      <c r="A9" s="13" t="n">
        <f aca="false">A8+1</f>
        <v>6</v>
      </c>
      <c r="B9" s="23" t="s">
        <v>35</v>
      </c>
      <c r="C9" s="15" t="s">
        <v>36</v>
      </c>
      <c r="D9" s="20" t="s">
        <v>37</v>
      </c>
      <c r="E9" s="17" t="s">
        <v>12</v>
      </c>
      <c r="F9" s="17" t="n">
        <v>3</v>
      </c>
      <c r="G9" s="17" t="s">
        <v>38</v>
      </c>
      <c r="H9" s="25" t="s">
        <v>39</v>
      </c>
    </row>
    <row r="10" s="12" customFormat="true" ht="8.25" hidden="false" customHeight="false" outlineLevel="0" collapsed="false">
      <c r="A10" s="13" t="n">
        <f aca="false">A9+1</f>
        <v>7</v>
      </c>
      <c r="B10" s="23" t="s">
        <v>40</v>
      </c>
      <c r="C10" s="20" t="s">
        <v>41</v>
      </c>
      <c r="D10" s="20" t="s">
        <v>37</v>
      </c>
      <c r="E10" s="17" t="s">
        <v>12</v>
      </c>
      <c r="F10" s="17"/>
      <c r="G10" s="17"/>
      <c r="H10" s="24"/>
    </row>
    <row r="11" s="12" customFormat="true" ht="33" hidden="false" customHeight="false" outlineLevel="0" collapsed="false">
      <c r="A11" s="13" t="n">
        <f aca="false">A10+1</f>
        <v>8</v>
      </c>
      <c r="B11" s="23" t="s">
        <v>42</v>
      </c>
      <c r="C11" s="20" t="s">
        <v>43</v>
      </c>
      <c r="D11" s="20" t="s">
        <v>44</v>
      </c>
      <c r="E11" s="17" t="s">
        <v>45</v>
      </c>
      <c r="F11" s="17" t="n">
        <v>8</v>
      </c>
      <c r="G11" s="17"/>
      <c r="H11" s="24" t="s">
        <v>46</v>
      </c>
    </row>
    <row r="12" s="12" customFormat="true" ht="8.25" hidden="false" customHeight="false" outlineLevel="0" collapsed="false">
      <c r="A12" s="13" t="n">
        <f aca="false">A11+1</f>
        <v>9</v>
      </c>
      <c r="B12" s="23" t="s">
        <v>47</v>
      </c>
      <c r="C12" s="20" t="s">
        <v>43</v>
      </c>
      <c r="D12" s="20" t="s">
        <v>48</v>
      </c>
      <c r="E12" s="17" t="s">
        <v>23</v>
      </c>
      <c r="F12" s="17" t="s">
        <v>24</v>
      </c>
      <c r="G12" s="17" t="s">
        <v>49</v>
      </c>
      <c r="H12" s="24"/>
    </row>
    <row r="13" s="12" customFormat="true" ht="8.25" hidden="false" customHeight="false" outlineLevel="0" collapsed="false">
      <c r="A13" s="13" t="n">
        <f aca="false">A12+1</f>
        <v>10</v>
      </c>
      <c r="B13" s="23" t="s">
        <v>50</v>
      </c>
      <c r="C13" s="15" t="s">
        <v>43</v>
      </c>
      <c r="D13" s="20" t="s">
        <v>51</v>
      </c>
      <c r="E13" s="17" t="s">
        <v>52</v>
      </c>
      <c r="F13" s="17"/>
      <c r="G13" s="17"/>
      <c r="H13" s="24"/>
    </row>
    <row r="14" s="12" customFormat="true" ht="8.25" hidden="false" customHeight="false" outlineLevel="0" collapsed="false">
      <c r="A14" s="13" t="n">
        <f aca="false">A13+1</f>
        <v>11</v>
      </c>
      <c r="B14" s="23" t="s">
        <v>53</v>
      </c>
      <c r="C14" s="20" t="s">
        <v>54</v>
      </c>
      <c r="D14" s="20" t="s">
        <v>55</v>
      </c>
      <c r="E14" s="17" t="s">
        <v>12</v>
      </c>
      <c r="F14" s="17"/>
      <c r="G14" s="17"/>
      <c r="H14" s="24"/>
    </row>
    <row r="15" s="12" customFormat="true" ht="33" hidden="false" customHeight="false" outlineLevel="0" collapsed="false">
      <c r="A15" s="13" t="n">
        <f aca="false">A14+1</f>
        <v>12</v>
      </c>
      <c r="B15" s="23" t="s">
        <v>56</v>
      </c>
      <c r="C15" s="20" t="s">
        <v>54</v>
      </c>
      <c r="D15" s="20" t="s">
        <v>57</v>
      </c>
      <c r="E15" s="17" t="s">
        <v>52</v>
      </c>
      <c r="F15" s="17" t="n">
        <v>8</v>
      </c>
      <c r="G15" s="17"/>
      <c r="H15" s="24" t="s">
        <v>58</v>
      </c>
    </row>
    <row r="16" s="12" customFormat="true" ht="8.25" hidden="false" customHeight="false" outlineLevel="0" collapsed="false">
      <c r="A16" s="13" t="n">
        <f aca="false">A15+1</f>
        <v>13</v>
      </c>
      <c r="B16" s="23" t="s">
        <v>59</v>
      </c>
      <c r="C16" s="20" t="s">
        <v>54</v>
      </c>
      <c r="D16" s="20" t="s">
        <v>60</v>
      </c>
      <c r="E16" s="17" t="s">
        <v>23</v>
      </c>
      <c r="F16" s="17" t="s">
        <v>61</v>
      </c>
      <c r="G16" s="17"/>
      <c r="H16" s="24"/>
    </row>
    <row r="17" s="12" customFormat="true" ht="8.25" hidden="false" customHeight="false" outlineLevel="0" collapsed="false">
      <c r="A17" s="13" t="n">
        <f aca="false">A16+1</f>
        <v>14</v>
      </c>
      <c r="B17" s="23" t="s">
        <v>62</v>
      </c>
      <c r="C17" s="20" t="s">
        <v>54</v>
      </c>
      <c r="D17" s="20" t="s">
        <v>63</v>
      </c>
      <c r="E17" s="17" t="s">
        <v>12</v>
      </c>
      <c r="F17" s="17"/>
      <c r="G17" s="17"/>
      <c r="H17" s="24"/>
    </row>
    <row r="18" s="12" customFormat="true" ht="16.5" hidden="false" customHeight="false" outlineLevel="0" collapsed="false">
      <c r="A18" s="13" t="n">
        <f aca="false">A17+1</f>
        <v>15</v>
      </c>
      <c r="B18" s="23" t="s">
        <v>64</v>
      </c>
      <c r="C18" s="20" t="s">
        <v>54</v>
      </c>
      <c r="D18" s="20" t="s">
        <v>65</v>
      </c>
      <c r="E18" s="17" t="s">
        <v>66</v>
      </c>
      <c r="F18" s="17" t="n">
        <v>3</v>
      </c>
      <c r="G18" s="17" t="s">
        <v>67</v>
      </c>
      <c r="H18" s="24" t="s">
        <v>68</v>
      </c>
    </row>
    <row r="19" s="12" customFormat="true" ht="8.25" hidden="false" customHeight="false" outlineLevel="0" collapsed="false">
      <c r="A19" s="13" t="n">
        <f aca="false">A18+1</f>
        <v>16</v>
      </c>
      <c r="B19" s="23" t="s">
        <v>69</v>
      </c>
      <c r="C19" s="20" t="s">
        <v>70</v>
      </c>
      <c r="D19" s="20" t="s">
        <v>71</v>
      </c>
      <c r="E19" s="17" t="s">
        <v>12</v>
      </c>
      <c r="F19" s="17"/>
      <c r="G19" s="17"/>
      <c r="H19" s="24"/>
    </row>
    <row r="20" s="12" customFormat="true" ht="8.25" hidden="false" customHeight="false" outlineLevel="0" collapsed="false">
      <c r="A20" s="13" t="n">
        <f aca="false">A19+1</f>
        <v>17</v>
      </c>
      <c r="B20" s="23" t="s">
        <v>72</v>
      </c>
      <c r="C20" s="20" t="s">
        <v>70</v>
      </c>
      <c r="D20" s="20" t="s">
        <v>73</v>
      </c>
      <c r="E20" s="17" t="s">
        <v>12</v>
      </c>
      <c r="F20" s="17"/>
      <c r="G20" s="17"/>
      <c r="H20" s="24"/>
    </row>
    <row r="21" s="12" customFormat="true" ht="8.25" hidden="false" customHeight="false" outlineLevel="0" collapsed="false">
      <c r="A21" s="13" t="n">
        <f aca="false">A20+1</f>
        <v>18</v>
      </c>
      <c r="B21" s="23" t="s">
        <v>74</v>
      </c>
      <c r="C21" s="20" t="s">
        <v>75</v>
      </c>
      <c r="D21" s="20" t="s">
        <v>76</v>
      </c>
      <c r="E21" s="17" t="s">
        <v>12</v>
      </c>
      <c r="F21" s="17"/>
      <c r="G21" s="17"/>
      <c r="H21" s="24"/>
    </row>
    <row r="22" s="12" customFormat="true" ht="8.25" hidden="false" customHeight="false" outlineLevel="0" collapsed="false">
      <c r="A22" s="13" t="n">
        <f aca="false">A21+1</f>
        <v>19</v>
      </c>
      <c r="B22" s="23" t="s">
        <v>77</v>
      </c>
      <c r="C22" s="20" t="s">
        <v>78</v>
      </c>
      <c r="D22" s="20" t="s">
        <v>79</v>
      </c>
      <c r="E22" s="17" t="s">
        <v>12</v>
      </c>
      <c r="F22" s="17"/>
      <c r="G22" s="17"/>
      <c r="H22" s="24"/>
    </row>
    <row r="23" s="12" customFormat="true" ht="8.25" hidden="false" customHeight="false" outlineLevel="0" collapsed="false">
      <c r="A23" s="13" t="n">
        <f aca="false">A22+1</f>
        <v>20</v>
      </c>
      <c r="B23" s="23" t="s">
        <v>80</v>
      </c>
      <c r="C23" s="20" t="s">
        <v>81</v>
      </c>
      <c r="D23" s="20" t="s">
        <v>82</v>
      </c>
      <c r="E23" s="17" t="s">
        <v>66</v>
      </c>
      <c r="F23" s="17"/>
      <c r="G23" s="17"/>
      <c r="H23" s="24"/>
    </row>
    <row r="24" s="12" customFormat="true" ht="16.5" hidden="false" customHeight="false" outlineLevel="0" collapsed="false">
      <c r="A24" s="13" t="n">
        <f aca="false">A23+1</f>
        <v>21</v>
      </c>
      <c r="B24" s="23" t="s">
        <v>83</v>
      </c>
      <c r="C24" s="20" t="s">
        <v>84</v>
      </c>
      <c r="D24" s="20" t="s">
        <v>85</v>
      </c>
      <c r="E24" s="17" t="s">
        <v>12</v>
      </c>
      <c r="F24" s="17"/>
      <c r="G24" s="17"/>
      <c r="H24" s="24" t="s">
        <v>86</v>
      </c>
    </row>
    <row r="25" s="12" customFormat="true" ht="16.5" hidden="false" customHeight="false" outlineLevel="0" collapsed="false">
      <c r="A25" s="13" t="n">
        <f aca="false">A24+1</f>
        <v>22</v>
      </c>
      <c r="B25" s="23" t="s">
        <v>87</v>
      </c>
      <c r="C25" s="20" t="s">
        <v>88</v>
      </c>
      <c r="D25" s="20" t="s">
        <v>89</v>
      </c>
      <c r="E25" s="17" t="s">
        <v>12</v>
      </c>
      <c r="F25" s="17"/>
      <c r="G25" s="17"/>
      <c r="H25" s="24" t="s">
        <v>86</v>
      </c>
    </row>
    <row r="26" s="12" customFormat="true" ht="16.5" hidden="false" customHeight="false" outlineLevel="0" collapsed="false">
      <c r="A26" s="13" t="n">
        <f aca="false">A25+1</f>
        <v>23</v>
      </c>
      <c r="B26" s="23" t="s">
        <v>90</v>
      </c>
      <c r="C26" s="26" t="s">
        <v>91</v>
      </c>
      <c r="D26" s="20" t="s">
        <v>92</v>
      </c>
      <c r="E26" s="17" t="s">
        <v>45</v>
      </c>
      <c r="F26" s="17"/>
      <c r="G26" s="17"/>
      <c r="H26" s="24"/>
    </row>
    <row r="27" s="12" customFormat="true" ht="8.25" hidden="false" customHeight="false" outlineLevel="0" collapsed="false">
      <c r="A27" s="13" t="n">
        <f aca="false">A26+1</f>
        <v>24</v>
      </c>
      <c r="B27" s="23" t="s">
        <v>93</v>
      </c>
      <c r="C27" s="20" t="s">
        <v>94</v>
      </c>
      <c r="D27" s="20" t="s">
        <v>95</v>
      </c>
      <c r="E27" s="17" t="s">
        <v>23</v>
      </c>
      <c r="F27" s="17" t="s">
        <v>96</v>
      </c>
      <c r="G27" s="17"/>
      <c r="H27" s="24"/>
    </row>
    <row r="28" s="12" customFormat="true" ht="8.25" hidden="false" customHeight="false" outlineLevel="0" collapsed="false">
      <c r="A28" s="13" t="n">
        <f aca="false">A27+1</f>
        <v>25</v>
      </c>
      <c r="B28" s="23" t="s">
        <v>97</v>
      </c>
      <c r="C28" s="20" t="s">
        <v>94</v>
      </c>
      <c r="D28" s="20" t="s">
        <v>89</v>
      </c>
      <c r="E28" s="17" t="s">
        <v>12</v>
      </c>
      <c r="F28" s="17" t="s">
        <v>96</v>
      </c>
      <c r="G28" s="17" t="s">
        <v>96</v>
      </c>
      <c r="H28" s="24"/>
    </row>
    <row r="29" s="12" customFormat="true" ht="33" hidden="false" customHeight="false" outlineLevel="0" collapsed="false">
      <c r="A29" s="13" t="n">
        <f aca="false">A28+1</f>
        <v>26</v>
      </c>
      <c r="B29" s="23" t="s">
        <v>98</v>
      </c>
      <c r="C29" s="20" t="s">
        <v>99</v>
      </c>
      <c r="D29" s="20" t="s">
        <v>89</v>
      </c>
      <c r="E29" s="17" t="s">
        <v>12</v>
      </c>
      <c r="F29" s="17" t="s">
        <v>13</v>
      </c>
      <c r="G29" s="17" t="s">
        <v>100</v>
      </c>
      <c r="H29" s="24" t="s">
        <v>101</v>
      </c>
    </row>
    <row r="30" s="12" customFormat="true" ht="16.5" hidden="false" customHeight="false" outlineLevel="0" collapsed="false">
      <c r="A30" s="13" t="n">
        <f aca="false">A29+1</f>
        <v>27</v>
      </c>
      <c r="B30" s="23" t="s">
        <v>102</v>
      </c>
      <c r="C30" s="15" t="s">
        <v>103</v>
      </c>
      <c r="D30" s="20" t="s">
        <v>104</v>
      </c>
      <c r="E30" s="17" t="s">
        <v>23</v>
      </c>
      <c r="F30" s="17" t="n">
        <v>1</v>
      </c>
      <c r="G30" s="17"/>
      <c r="H30" s="24"/>
    </row>
    <row r="31" s="12" customFormat="true" ht="33" hidden="false" customHeight="false" outlineLevel="0" collapsed="false">
      <c r="A31" s="13" t="n">
        <f aca="false">A30+1</f>
        <v>28</v>
      </c>
      <c r="B31" s="23" t="s">
        <v>105</v>
      </c>
      <c r="C31" s="20" t="s">
        <v>106</v>
      </c>
      <c r="D31" s="20" t="s">
        <v>107</v>
      </c>
      <c r="E31" s="17" t="s">
        <v>23</v>
      </c>
      <c r="F31" s="17" t="s">
        <v>108</v>
      </c>
      <c r="G31" s="17" t="s">
        <v>109</v>
      </c>
      <c r="H31" s="24" t="s">
        <v>110</v>
      </c>
    </row>
    <row r="32" s="12" customFormat="true" ht="8.25" hidden="false" customHeight="false" outlineLevel="0" collapsed="false">
      <c r="A32" s="13" t="n">
        <f aca="false">A31+1</f>
        <v>29</v>
      </c>
      <c r="B32" s="23" t="s">
        <v>111</v>
      </c>
      <c r="C32" s="20" t="s">
        <v>112</v>
      </c>
      <c r="D32" s="20" t="s">
        <v>113</v>
      </c>
      <c r="E32" s="17" t="s">
        <v>12</v>
      </c>
      <c r="F32" s="17" t="n">
        <v>3</v>
      </c>
      <c r="G32" s="17" t="s">
        <v>114</v>
      </c>
      <c r="H32" s="24"/>
    </row>
    <row r="33" s="12" customFormat="true" ht="16.5" hidden="false" customHeight="false" outlineLevel="0" collapsed="false">
      <c r="A33" s="13" t="n">
        <f aca="false">A32+1</f>
        <v>30</v>
      </c>
      <c r="B33" s="19" t="s">
        <v>115</v>
      </c>
      <c r="C33" s="27" t="s">
        <v>116</v>
      </c>
      <c r="D33" s="27" t="s">
        <v>117</v>
      </c>
      <c r="E33" s="19" t="s">
        <v>23</v>
      </c>
      <c r="F33" s="27"/>
      <c r="G33" s="27"/>
      <c r="H33" s="22" t="s">
        <v>118</v>
      </c>
    </row>
    <row r="34" s="12" customFormat="true" ht="16.5" hidden="false" customHeight="false" outlineLevel="0" collapsed="false">
      <c r="A34" s="13" t="n">
        <f aca="false">A33+1</f>
        <v>31</v>
      </c>
      <c r="B34" s="23" t="s">
        <v>119</v>
      </c>
      <c r="C34" s="20" t="s">
        <v>120</v>
      </c>
      <c r="D34" s="20" t="s">
        <v>121</v>
      </c>
      <c r="E34" s="17" t="s">
        <v>23</v>
      </c>
      <c r="F34" s="17" t="s">
        <v>33</v>
      </c>
      <c r="G34" s="17" t="s">
        <v>122</v>
      </c>
      <c r="H34" s="24"/>
    </row>
    <row r="35" s="12" customFormat="true" ht="16.5" hidden="false" customHeight="false" outlineLevel="0" collapsed="false">
      <c r="A35" s="13" t="n">
        <f aca="false">A34+1</f>
        <v>32</v>
      </c>
      <c r="B35" s="23" t="s">
        <v>123</v>
      </c>
      <c r="C35" s="20" t="s">
        <v>124</v>
      </c>
      <c r="D35" s="20" t="s">
        <v>125</v>
      </c>
      <c r="E35" s="17" t="s">
        <v>23</v>
      </c>
      <c r="F35" s="17" t="s">
        <v>33</v>
      </c>
      <c r="G35" s="17" t="s">
        <v>126</v>
      </c>
      <c r="H35" s="24" t="s">
        <v>127</v>
      </c>
    </row>
    <row r="36" s="12" customFormat="true" ht="8.25" hidden="false" customHeight="false" outlineLevel="0" collapsed="false">
      <c r="A36" s="13" t="n">
        <f aca="false">A35+1</f>
        <v>33</v>
      </c>
      <c r="B36" s="23" t="s">
        <v>128</v>
      </c>
      <c r="C36" s="20" t="s">
        <v>129</v>
      </c>
      <c r="D36" s="20" t="s">
        <v>130</v>
      </c>
      <c r="E36" s="17" t="s">
        <v>52</v>
      </c>
      <c r="F36" s="17" t="n">
        <v>1</v>
      </c>
      <c r="G36" s="17"/>
      <c r="H36" s="24" t="s">
        <v>131</v>
      </c>
    </row>
    <row r="37" s="12" customFormat="true" ht="8.25" hidden="false" customHeight="false" outlineLevel="0" collapsed="false">
      <c r="A37" s="13" t="n">
        <f aca="false">A36+1</f>
        <v>34</v>
      </c>
      <c r="B37" s="23" t="s">
        <v>132</v>
      </c>
      <c r="C37" s="20" t="s">
        <v>129</v>
      </c>
      <c r="D37" s="20" t="s">
        <v>133</v>
      </c>
      <c r="E37" s="17" t="s">
        <v>23</v>
      </c>
      <c r="F37" s="17"/>
      <c r="G37" s="17"/>
      <c r="H37" s="24"/>
    </row>
    <row r="38" s="12" customFormat="true" ht="8.25" hidden="false" customHeight="false" outlineLevel="0" collapsed="false">
      <c r="A38" s="13" t="n">
        <f aca="false">A37+1</f>
        <v>35</v>
      </c>
      <c r="B38" s="23" t="s">
        <v>134</v>
      </c>
      <c r="C38" s="20" t="s">
        <v>129</v>
      </c>
      <c r="D38" s="20" t="s">
        <v>135</v>
      </c>
      <c r="E38" s="17" t="s">
        <v>23</v>
      </c>
      <c r="F38" s="17"/>
      <c r="G38" s="17"/>
      <c r="H38" s="24"/>
    </row>
    <row r="39" s="12" customFormat="true" ht="8.25" hidden="false" customHeight="false" outlineLevel="0" collapsed="false">
      <c r="A39" s="13" t="n">
        <f aca="false">A38+1</f>
        <v>36</v>
      </c>
      <c r="B39" s="23" t="s">
        <v>136</v>
      </c>
      <c r="C39" s="20" t="s">
        <v>137</v>
      </c>
      <c r="D39" s="20" t="s">
        <v>138</v>
      </c>
      <c r="E39" s="17" t="s">
        <v>12</v>
      </c>
      <c r="F39" s="17"/>
      <c r="G39" s="17"/>
      <c r="H39" s="24"/>
    </row>
    <row r="40" s="12" customFormat="true" ht="16.5" hidden="false" customHeight="false" outlineLevel="0" collapsed="false">
      <c r="A40" s="13" t="n">
        <f aca="false">A39+1</f>
        <v>37</v>
      </c>
      <c r="B40" s="23" t="s">
        <v>139</v>
      </c>
      <c r="C40" s="20" t="s">
        <v>137</v>
      </c>
      <c r="D40" s="20" t="s">
        <v>140</v>
      </c>
      <c r="E40" s="17" t="s">
        <v>52</v>
      </c>
      <c r="F40" s="17"/>
      <c r="G40" s="17"/>
      <c r="H40" s="24"/>
    </row>
    <row r="41" s="12" customFormat="true" ht="8.25" hidden="false" customHeight="false" outlineLevel="0" collapsed="false">
      <c r="A41" s="13" t="n">
        <f aca="false">A40+1</f>
        <v>38</v>
      </c>
      <c r="B41" s="23" t="s">
        <v>141</v>
      </c>
      <c r="C41" s="20" t="s">
        <v>137</v>
      </c>
      <c r="D41" s="20" t="s">
        <v>44</v>
      </c>
      <c r="E41" s="17" t="s">
        <v>12</v>
      </c>
      <c r="F41" s="17"/>
      <c r="G41" s="17"/>
      <c r="H41" s="24"/>
    </row>
    <row r="42" s="12" customFormat="true" ht="16.5" hidden="false" customHeight="false" outlineLevel="0" collapsed="false">
      <c r="A42" s="13" t="n">
        <f aca="false">A41+1</f>
        <v>39</v>
      </c>
      <c r="B42" s="23" t="s">
        <v>142</v>
      </c>
      <c r="C42" s="20" t="s">
        <v>143</v>
      </c>
      <c r="D42" s="20" t="s">
        <v>144</v>
      </c>
      <c r="E42" s="17" t="s">
        <v>52</v>
      </c>
      <c r="F42" s="17" t="s">
        <v>145</v>
      </c>
      <c r="G42" s="17"/>
      <c r="H42" s="24" t="s">
        <v>146</v>
      </c>
    </row>
    <row r="43" s="12" customFormat="true" ht="8.25" hidden="false" customHeight="false" outlineLevel="0" collapsed="false">
      <c r="A43" s="13" t="n">
        <f aca="false">A42+1</f>
        <v>40</v>
      </c>
      <c r="B43" s="23" t="s">
        <v>147</v>
      </c>
      <c r="C43" s="20" t="s">
        <v>148</v>
      </c>
      <c r="D43" s="20" t="s">
        <v>149</v>
      </c>
      <c r="E43" s="17" t="s">
        <v>150</v>
      </c>
      <c r="F43" s="17" t="n">
        <v>1</v>
      </c>
      <c r="G43" s="17"/>
      <c r="H43" s="24"/>
    </row>
    <row r="44" s="12" customFormat="true" ht="8.25" hidden="false" customHeight="false" outlineLevel="0" collapsed="false">
      <c r="A44" s="13" t="n">
        <f aca="false">A43+1</f>
        <v>41</v>
      </c>
      <c r="B44" s="23" t="s">
        <v>151</v>
      </c>
      <c r="C44" s="20" t="s">
        <v>148</v>
      </c>
      <c r="D44" s="20" t="s">
        <v>152</v>
      </c>
      <c r="E44" s="17" t="s">
        <v>150</v>
      </c>
      <c r="F44" s="17" t="n">
        <v>1</v>
      </c>
      <c r="G44" s="17"/>
      <c r="H44" s="24"/>
    </row>
    <row r="45" s="12" customFormat="true" ht="8.25" hidden="false" customHeight="false" outlineLevel="0" collapsed="false">
      <c r="A45" s="13" t="n">
        <f aca="false">A44+1</f>
        <v>42</v>
      </c>
      <c r="B45" s="23" t="s">
        <v>153</v>
      </c>
      <c r="C45" s="15" t="s">
        <v>148</v>
      </c>
      <c r="D45" s="20" t="s">
        <v>154</v>
      </c>
      <c r="E45" s="17" t="s">
        <v>52</v>
      </c>
      <c r="F45" s="17"/>
      <c r="G45" s="17"/>
      <c r="H45" s="24"/>
    </row>
    <row r="46" s="12" customFormat="true" ht="8.25" hidden="false" customHeight="false" outlineLevel="0" collapsed="false">
      <c r="A46" s="13" t="n">
        <f aca="false">A45+1</f>
        <v>43</v>
      </c>
      <c r="B46" s="23" t="s">
        <v>155</v>
      </c>
      <c r="C46" s="15" t="s">
        <v>156</v>
      </c>
      <c r="D46" s="20" t="s">
        <v>157</v>
      </c>
      <c r="E46" s="17" t="s">
        <v>52</v>
      </c>
      <c r="F46" s="17"/>
      <c r="G46" s="17"/>
      <c r="H46" s="24"/>
    </row>
    <row r="47" s="12" customFormat="true" ht="16.5" hidden="false" customHeight="false" outlineLevel="0" collapsed="false">
      <c r="A47" s="13" t="n">
        <f aca="false">A46+1</f>
        <v>44</v>
      </c>
      <c r="B47" s="23" t="s">
        <v>158</v>
      </c>
      <c r="C47" s="20" t="s">
        <v>159</v>
      </c>
      <c r="D47" s="20" t="s">
        <v>160</v>
      </c>
      <c r="E47" s="17" t="s">
        <v>52</v>
      </c>
      <c r="F47" s="17"/>
      <c r="G47" s="17"/>
      <c r="H47" s="24"/>
    </row>
    <row r="48" s="12" customFormat="true" ht="33" hidden="false" customHeight="false" outlineLevel="0" collapsed="false">
      <c r="A48" s="13" t="n">
        <f aca="false">A47+1</f>
        <v>45</v>
      </c>
      <c r="B48" s="23" t="s">
        <v>161</v>
      </c>
      <c r="C48" s="20" t="s">
        <v>162</v>
      </c>
      <c r="D48" s="20" t="s">
        <v>163</v>
      </c>
      <c r="E48" s="17" t="s">
        <v>12</v>
      </c>
      <c r="F48" s="17" t="s">
        <v>13</v>
      </c>
      <c r="G48" s="17" t="s">
        <v>164</v>
      </c>
      <c r="H48" s="24"/>
    </row>
    <row r="49" s="12" customFormat="true" ht="33" hidden="false" customHeight="false" outlineLevel="0" collapsed="false">
      <c r="A49" s="13" t="n">
        <f aca="false">A48+1</f>
        <v>46</v>
      </c>
      <c r="B49" s="23" t="s">
        <v>165</v>
      </c>
      <c r="C49" s="20" t="s">
        <v>166</v>
      </c>
      <c r="D49" s="20" t="s">
        <v>167</v>
      </c>
      <c r="E49" s="17" t="s">
        <v>23</v>
      </c>
      <c r="F49" s="17" t="s">
        <v>24</v>
      </c>
      <c r="G49" s="17" t="s">
        <v>168</v>
      </c>
      <c r="H49" s="24" t="s">
        <v>169</v>
      </c>
    </row>
    <row r="50" s="12" customFormat="true" ht="8.25" hidden="false" customHeight="false" outlineLevel="0" collapsed="false">
      <c r="A50" s="13" t="n">
        <f aca="false">A49+1</f>
        <v>47</v>
      </c>
      <c r="B50" s="23" t="s">
        <v>170</v>
      </c>
      <c r="C50" s="20" t="s">
        <v>171</v>
      </c>
      <c r="D50" s="20" t="s">
        <v>73</v>
      </c>
      <c r="E50" s="17" t="s">
        <v>12</v>
      </c>
      <c r="F50" s="17"/>
      <c r="G50" s="17"/>
      <c r="H50" s="24"/>
    </row>
    <row r="51" s="12" customFormat="true" ht="8.25" hidden="false" customHeight="false" outlineLevel="0" collapsed="false">
      <c r="A51" s="13" t="n">
        <f aca="false">A50+1</f>
        <v>48</v>
      </c>
      <c r="B51" s="23" t="s">
        <v>172</v>
      </c>
      <c r="C51" s="20" t="s">
        <v>171</v>
      </c>
      <c r="D51" s="20" t="s">
        <v>11</v>
      </c>
      <c r="E51" s="17" t="s">
        <v>12</v>
      </c>
      <c r="F51" s="17"/>
      <c r="G51" s="17"/>
      <c r="H51" s="24"/>
    </row>
    <row r="52" s="12" customFormat="true" ht="8.25" hidden="false" customHeight="false" outlineLevel="0" collapsed="false">
      <c r="A52" s="13" t="n">
        <f aca="false">A51+1</f>
        <v>49</v>
      </c>
      <c r="B52" s="23" t="s">
        <v>173</v>
      </c>
      <c r="C52" s="20" t="s">
        <v>174</v>
      </c>
      <c r="D52" s="20" t="s">
        <v>79</v>
      </c>
      <c r="E52" s="17" t="s">
        <v>12</v>
      </c>
      <c r="F52" s="17" t="n">
        <v>9</v>
      </c>
      <c r="G52" s="17"/>
      <c r="H52" s="24"/>
    </row>
    <row r="53" s="12" customFormat="true" ht="90.75" hidden="false" customHeight="false" outlineLevel="0" collapsed="false">
      <c r="A53" s="13" t="n">
        <f aca="false">A52+1</f>
        <v>50</v>
      </c>
      <c r="B53" s="14" t="s">
        <v>175</v>
      </c>
      <c r="C53" s="15" t="s">
        <v>176</v>
      </c>
      <c r="D53" s="15" t="s">
        <v>177</v>
      </c>
      <c r="E53" s="16" t="s">
        <v>23</v>
      </c>
      <c r="F53" s="16" t="s">
        <v>33</v>
      </c>
      <c r="G53" s="16" t="s">
        <v>178</v>
      </c>
      <c r="H53" s="18" t="s">
        <v>179</v>
      </c>
    </row>
    <row r="54" s="12" customFormat="true" ht="16.5" hidden="false" customHeight="false" outlineLevel="0" collapsed="false">
      <c r="A54" s="13" t="n">
        <f aca="false">A53+1</f>
        <v>51</v>
      </c>
      <c r="B54" s="23" t="s">
        <v>180</v>
      </c>
      <c r="C54" s="15" t="s">
        <v>181</v>
      </c>
      <c r="D54" s="20" t="s">
        <v>182</v>
      </c>
      <c r="E54" s="17" t="s">
        <v>23</v>
      </c>
      <c r="F54" s="17" t="n">
        <v>1.5</v>
      </c>
      <c r="G54" s="17"/>
      <c r="H54" s="24"/>
    </row>
    <row r="55" s="12" customFormat="true" ht="99" hidden="false" customHeight="false" outlineLevel="0" collapsed="false">
      <c r="A55" s="13" t="n">
        <f aca="false">A54+1</f>
        <v>52</v>
      </c>
      <c r="B55" s="23" t="s">
        <v>183</v>
      </c>
      <c r="C55" s="15" t="s">
        <v>184</v>
      </c>
      <c r="D55" s="20" t="s">
        <v>185</v>
      </c>
      <c r="E55" s="17" t="s">
        <v>23</v>
      </c>
      <c r="F55" s="17" t="s">
        <v>61</v>
      </c>
      <c r="G55" s="17" t="s">
        <v>186</v>
      </c>
      <c r="H55" s="24" t="s">
        <v>187</v>
      </c>
    </row>
    <row r="56" s="12" customFormat="true" ht="8.25" hidden="false" customHeight="false" outlineLevel="0" collapsed="false">
      <c r="A56" s="13" t="n">
        <f aca="false">A55+1</f>
        <v>53</v>
      </c>
      <c r="B56" s="23" t="s">
        <v>188</v>
      </c>
      <c r="C56" s="20" t="s">
        <v>189</v>
      </c>
      <c r="D56" s="20" t="s">
        <v>190</v>
      </c>
      <c r="E56" s="17" t="s">
        <v>23</v>
      </c>
      <c r="F56" s="17"/>
      <c r="G56" s="17"/>
      <c r="H56" s="24"/>
    </row>
    <row r="57" s="12" customFormat="true" ht="8.25" hidden="false" customHeight="false" outlineLevel="0" collapsed="false">
      <c r="A57" s="13" t="n">
        <f aca="false">A56+1</f>
        <v>54</v>
      </c>
      <c r="B57" s="23" t="s">
        <v>191</v>
      </c>
      <c r="C57" s="20" t="s">
        <v>189</v>
      </c>
      <c r="D57" s="20" t="s">
        <v>192</v>
      </c>
      <c r="E57" s="17" t="s">
        <v>23</v>
      </c>
      <c r="F57" s="17"/>
      <c r="G57" s="17"/>
      <c r="H57" s="24"/>
    </row>
    <row r="58" s="12" customFormat="true" ht="12.75" hidden="false" customHeight="false" outlineLevel="0" collapsed="false">
      <c r="A58" s="13" t="n">
        <f aca="false">A57+1</f>
        <v>55</v>
      </c>
      <c r="B58" s="23" t="s">
        <v>193</v>
      </c>
      <c r="C58" s="20" t="s">
        <v>194</v>
      </c>
      <c r="D58" s="20" t="s">
        <v>195</v>
      </c>
      <c r="E58" s="17" t="s">
        <v>196</v>
      </c>
      <c r="F58" s="17"/>
      <c r="G58" s="17"/>
      <c r="H58" s="24"/>
    </row>
    <row r="59" s="12" customFormat="true" ht="8.25" hidden="false" customHeight="false" outlineLevel="0" collapsed="false">
      <c r="A59" s="13" t="n">
        <f aca="false">A58+1</f>
        <v>56</v>
      </c>
      <c r="B59" s="23" t="s">
        <v>197</v>
      </c>
      <c r="C59" s="20" t="s">
        <v>198</v>
      </c>
      <c r="D59" s="20" t="s">
        <v>199</v>
      </c>
      <c r="E59" s="17" t="s">
        <v>23</v>
      </c>
      <c r="F59" s="17" t="n">
        <v>1</v>
      </c>
      <c r="G59" s="17"/>
      <c r="H59" s="24"/>
    </row>
    <row r="60" s="12" customFormat="true" ht="8.25" hidden="false" customHeight="false" outlineLevel="0" collapsed="false">
      <c r="A60" s="13" t="n">
        <f aca="false">A59+1</f>
        <v>57</v>
      </c>
      <c r="B60" s="23" t="s">
        <v>200</v>
      </c>
      <c r="C60" s="20" t="s">
        <v>201</v>
      </c>
      <c r="D60" s="20" t="s">
        <v>44</v>
      </c>
      <c r="E60" s="17" t="s">
        <v>12</v>
      </c>
      <c r="F60" s="17"/>
      <c r="G60" s="17"/>
      <c r="H60" s="24"/>
    </row>
    <row r="61" s="12" customFormat="true" ht="16.5" hidden="false" customHeight="false" outlineLevel="0" collapsed="false">
      <c r="A61" s="13" t="n">
        <f aca="false">A60+1</f>
        <v>58</v>
      </c>
      <c r="B61" s="23" t="s">
        <v>202</v>
      </c>
      <c r="C61" s="20" t="s">
        <v>203</v>
      </c>
      <c r="D61" s="20" t="s">
        <v>204</v>
      </c>
      <c r="E61" s="17" t="s">
        <v>23</v>
      </c>
      <c r="F61" s="17" t="n">
        <v>1</v>
      </c>
      <c r="G61" s="17"/>
      <c r="H61" s="24"/>
    </row>
    <row r="62" s="12" customFormat="true" ht="8.25" hidden="false" customHeight="false" outlineLevel="0" collapsed="false">
      <c r="A62" s="13" t="n">
        <f aca="false">A61+1</f>
        <v>59</v>
      </c>
      <c r="B62" s="23" t="s">
        <v>205</v>
      </c>
      <c r="C62" s="20" t="s">
        <v>206</v>
      </c>
      <c r="D62" s="20" t="s">
        <v>44</v>
      </c>
      <c r="E62" s="17" t="s">
        <v>12</v>
      </c>
      <c r="F62" s="17" t="s">
        <v>13</v>
      </c>
      <c r="G62" s="17" t="s">
        <v>207</v>
      </c>
      <c r="H62" s="24" t="s">
        <v>208</v>
      </c>
    </row>
    <row r="63" s="12" customFormat="true" ht="8.25" hidden="false" customHeight="false" outlineLevel="0" collapsed="false">
      <c r="A63" s="13" t="n">
        <f aca="false">A62+1</f>
        <v>60</v>
      </c>
      <c r="B63" s="23" t="s">
        <v>209</v>
      </c>
      <c r="C63" s="20" t="s">
        <v>210</v>
      </c>
      <c r="D63" s="20" t="s">
        <v>113</v>
      </c>
      <c r="E63" s="17" t="s">
        <v>12</v>
      </c>
      <c r="F63" s="17"/>
      <c r="G63" s="17"/>
      <c r="H63" s="24"/>
    </row>
    <row r="64" s="12" customFormat="true" ht="16.5" hidden="false" customHeight="false" outlineLevel="0" collapsed="false">
      <c r="A64" s="13" t="n">
        <f aca="false">A63+1</f>
        <v>61</v>
      </c>
      <c r="B64" s="23" t="s">
        <v>211</v>
      </c>
      <c r="C64" s="20" t="s">
        <v>212</v>
      </c>
      <c r="D64" s="20" t="s">
        <v>213</v>
      </c>
      <c r="E64" s="17" t="s">
        <v>12</v>
      </c>
      <c r="F64" s="17"/>
      <c r="G64" s="17"/>
      <c r="H64" s="24" t="s">
        <v>214</v>
      </c>
    </row>
    <row r="65" s="12" customFormat="true" ht="16.5" hidden="false" customHeight="false" outlineLevel="0" collapsed="false">
      <c r="A65" s="13" t="n">
        <f aca="false">A64+1</f>
        <v>62</v>
      </c>
      <c r="B65" s="23" t="s">
        <v>215</v>
      </c>
      <c r="C65" s="20" t="s">
        <v>212</v>
      </c>
      <c r="D65" s="20" t="s">
        <v>216</v>
      </c>
      <c r="E65" s="17" t="s">
        <v>12</v>
      </c>
      <c r="F65" s="17"/>
      <c r="G65" s="17"/>
      <c r="H65" s="24" t="s">
        <v>214</v>
      </c>
    </row>
    <row r="66" s="12" customFormat="true" ht="33" hidden="false" customHeight="false" outlineLevel="0" collapsed="false">
      <c r="A66" s="13" t="n">
        <f aca="false">A65+1</f>
        <v>63</v>
      </c>
      <c r="B66" s="23" t="s">
        <v>217</v>
      </c>
      <c r="C66" s="20" t="s">
        <v>218</v>
      </c>
      <c r="D66" s="20" t="s">
        <v>219</v>
      </c>
      <c r="E66" s="17" t="s">
        <v>52</v>
      </c>
      <c r="F66" s="17"/>
      <c r="G66" s="17"/>
      <c r="H66" s="24"/>
    </row>
    <row r="67" s="12" customFormat="true" ht="8.25" hidden="false" customHeight="false" outlineLevel="0" collapsed="false">
      <c r="A67" s="13" t="n">
        <f aca="false">A66+1</f>
        <v>64</v>
      </c>
      <c r="B67" s="23" t="s">
        <v>220</v>
      </c>
      <c r="C67" s="20" t="s">
        <v>218</v>
      </c>
      <c r="D67" s="20" t="s">
        <v>37</v>
      </c>
      <c r="E67" s="17" t="s">
        <v>12</v>
      </c>
      <c r="F67" s="17"/>
      <c r="G67" s="17"/>
      <c r="H67" s="24"/>
    </row>
    <row r="68" s="12" customFormat="true" ht="33" hidden="false" customHeight="false" outlineLevel="0" collapsed="false">
      <c r="A68" s="13" t="n">
        <f aca="false">A67+1</f>
        <v>65</v>
      </c>
      <c r="B68" s="23" t="s">
        <v>221</v>
      </c>
      <c r="C68" s="20" t="s">
        <v>218</v>
      </c>
      <c r="D68" s="20" t="s">
        <v>222</v>
      </c>
      <c r="E68" s="17" t="s">
        <v>52</v>
      </c>
      <c r="F68" s="17"/>
      <c r="G68" s="17"/>
      <c r="H68" s="24"/>
    </row>
    <row r="69" s="12" customFormat="true" ht="8.25" hidden="false" customHeight="false" outlineLevel="0" collapsed="false">
      <c r="A69" s="13" t="n">
        <f aca="false">A68+1</f>
        <v>66</v>
      </c>
      <c r="B69" s="23" t="s">
        <v>223</v>
      </c>
      <c r="C69" s="20" t="s">
        <v>218</v>
      </c>
      <c r="D69" s="20" t="s">
        <v>71</v>
      </c>
      <c r="E69" s="17" t="s">
        <v>12</v>
      </c>
      <c r="F69" s="17"/>
      <c r="G69" s="17"/>
      <c r="H69" s="24"/>
    </row>
    <row r="70" s="12" customFormat="true" ht="24.75" hidden="false" customHeight="false" outlineLevel="0" collapsed="false">
      <c r="A70" s="13" t="n">
        <f aca="false">A69+1</f>
        <v>67</v>
      </c>
      <c r="B70" s="23" t="s">
        <v>224</v>
      </c>
      <c r="C70" s="20" t="s">
        <v>218</v>
      </c>
      <c r="D70" s="20" t="s">
        <v>225</v>
      </c>
      <c r="E70" s="17" t="s">
        <v>52</v>
      </c>
      <c r="F70" s="17"/>
      <c r="G70" s="17"/>
      <c r="H70" s="24"/>
    </row>
    <row r="71" s="12" customFormat="true" ht="16.5" hidden="false" customHeight="false" outlineLevel="0" collapsed="false">
      <c r="A71" s="13" t="n">
        <f aca="false">A70+1</f>
        <v>68</v>
      </c>
      <c r="B71" s="23" t="s">
        <v>226</v>
      </c>
      <c r="C71" s="20" t="s">
        <v>227</v>
      </c>
      <c r="D71" s="20" t="s">
        <v>228</v>
      </c>
      <c r="E71" s="17" t="s">
        <v>12</v>
      </c>
      <c r="F71" s="17"/>
      <c r="G71" s="17"/>
      <c r="H71" s="24"/>
    </row>
    <row r="72" s="12" customFormat="true" ht="16.5" hidden="false" customHeight="false" outlineLevel="0" collapsed="false">
      <c r="A72" s="13" t="n">
        <f aca="false">A71+1</f>
        <v>69</v>
      </c>
      <c r="B72" s="23" t="s">
        <v>229</v>
      </c>
      <c r="C72" s="20" t="s">
        <v>230</v>
      </c>
      <c r="D72" s="20" t="s">
        <v>231</v>
      </c>
      <c r="E72" s="17" t="s">
        <v>52</v>
      </c>
      <c r="F72" s="17"/>
      <c r="G72" s="17"/>
      <c r="H72" s="24"/>
    </row>
    <row r="73" s="12" customFormat="true" ht="41.25" hidden="false" customHeight="false" outlineLevel="0" collapsed="false">
      <c r="A73" s="13" t="n">
        <f aca="false">A72+1</f>
        <v>70</v>
      </c>
      <c r="B73" s="23" t="s">
        <v>232</v>
      </c>
      <c r="C73" s="20" t="s">
        <v>233</v>
      </c>
      <c r="D73" s="20" t="s">
        <v>234</v>
      </c>
      <c r="E73" s="17" t="s">
        <v>52</v>
      </c>
      <c r="F73" s="17"/>
      <c r="G73" s="17"/>
      <c r="H73" s="24"/>
    </row>
    <row r="74" s="12" customFormat="true" ht="16.5" hidden="false" customHeight="false" outlineLevel="0" collapsed="false">
      <c r="A74" s="13" t="n">
        <f aca="false">A73+1</f>
        <v>71</v>
      </c>
      <c r="B74" s="23" t="s">
        <v>235</v>
      </c>
      <c r="C74" s="20" t="s">
        <v>236</v>
      </c>
      <c r="D74" s="20" t="s">
        <v>237</v>
      </c>
      <c r="E74" s="17" t="s">
        <v>23</v>
      </c>
      <c r="F74" s="17" t="n">
        <v>1</v>
      </c>
      <c r="G74" s="17"/>
      <c r="H74" s="24"/>
    </row>
    <row r="75" s="12" customFormat="true" ht="16.5" hidden="false" customHeight="false" outlineLevel="0" collapsed="false">
      <c r="A75" s="13" t="n">
        <f aca="false">A74+1</f>
        <v>72</v>
      </c>
      <c r="B75" s="23" t="s">
        <v>238</v>
      </c>
      <c r="C75" s="20" t="s">
        <v>236</v>
      </c>
      <c r="D75" s="20" t="s">
        <v>71</v>
      </c>
      <c r="E75" s="17" t="s">
        <v>23</v>
      </c>
      <c r="F75" s="17" t="n">
        <v>1</v>
      </c>
      <c r="G75" s="17"/>
      <c r="H75" s="24"/>
    </row>
    <row r="76" s="12" customFormat="true" ht="24.75" hidden="false" customHeight="false" outlineLevel="0" collapsed="false">
      <c r="A76" s="13" t="n">
        <f aca="false">A75+1</f>
        <v>73</v>
      </c>
      <c r="B76" s="23" t="s">
        <v>239</v>
      </c>
      <c r="C76" s="20" t="s">
        <v>240</v>
      </c>
      <c r="D76" s="20" t="s">
        <v>241</v>
      </c>
      <c r="E76" s="17" t="s">
        <v>23</v>
      </c>
      <c r="F76" s="17" t="s">
        <v>242</v>
      </c>
      <c r="G76" s="17"/>
      <c r="H76" s="24"/>
    </row>
    <row r="77" s="12" customFormat="true" ht="8.25" hidden="false" customHeight="false" outlineLevel="0" collapsed="false">
      <c r="A77" s="13" t="n">
        <f aca="false">A76+1</f>
        <v>74</v>
      </c>
      <c r="B77" s="23" t="s">
        <v>243</v>
      </c>
      <c r="C77" s="20" t="s">
        <v>244</v>
      </c>
      <c r="D77" s="20" t="s">
        <v>245</v>
      </c>
      <c r="E77" s="17" t="s">
        <v>12</v>
      </c>
      <c r="F77" s="17" t="s">
        <v>246</v>
      </c>
      <c r="G77" s="17"/>
      <c r="H77" s="24"/>
    </row>
    <row r="78" s="12" customFormat="true" ht="16.5" hidden="false" customHeight="false" outlineLevel="0" collapsed="false">
      <c r="A78" s="13" t="n">
        <f aca="false">A77+1</f>
        <v>75</v>
      </c>
      <c r="B78" s="23" t="s">
        <v>247</v>
      </c>
      <c r="C78" s="20" t="s">
        <v>248</v>
      </c>
      <c r="D78" s="20" t="s">
        <v>133</v>
      </c>
      <c r="E78" s="17" t="s">
        <v>23</v>
      </c>
      <c r="F78" s="17" t="n">
        <v>8</v>
      </c>
      <c r="G78" s="17"/>
      <c r="H78" s="24"/>
    </row>
    <row r="79" s="12" customFormat="true" ht="8.25" hidden="false" customHeight="false" outlineLevel="0" collapsed="false">
      <c r="A79" s="13" t="n">
        <f aca="false">A78+1</f>
        <v>76</v>
      </c>
      <c r="B79" s="23" t="s">
        <v>249</v>
      </c>
      <c r="C79" s="20" t="s">
        <v>250</v>
      </c>
      <c r="D79" s="20" t="s">
        <v>133</v>
      </c>
      <c r="E79" s="17" t="s">
        <v>23</v>
      </c>
      <c r="F79" s="17" t="n">
        <v>8</v>
      </c>
      <c r="G79" s="17"/>
      <c r="H79" s="24"/>
    </row>
    <row r="80" s="12" customFormat="true" ht="24.75" hidden="false" customHeight="false" outlineLevel="0" collapsed="false">
      <c r="A80" s="13" t="n">
        <f aca="false">A79+1</f>
        <v>77</v>
      </c>
      <c r="B80" s="23" t="s">
        <v>251</v>
      </c>
      <c r="C80" s="20" t="s">
        <v>252</v>
      </c>
      <c r="D80" s="20" t="s">
        <v>253</v>
      </c>
      <c r="E80" s="17" t="s">
        <v>66</v>
      </c>
      <c r="F80" s="17"/>
      <c r="G80" s="17"/>
      <c r="H80" s="24"/>
    </row>
    <row r="81" s="12" customFormat="true" ht="8.25" hidden="false" customHeight="false" outlineLevel="0" collapsed="false">
      <c r="A81" s="13" t="n">
        <f aca="false">A80+1</f>
        <v>78</v>
      </c>
      <c r="B81" s="23" t="s">
        <v>254</v>
      </c>
      <c r="C81" s="20" t="s">
        <v>255</v>
      </c>
      <c r="D81" s="20" t="s">
        <v>133</v>
      </c>
      <c r="E81" s="17" t="s">
        <v>23</v>
      </c>
      <c r="F81" s="17" t="n">
        <v>8</v>
      </c>
      <c r="G81" s="17"/>
      <c r="H81" s="24"/>
    </row>
    <row r="82" s="12" customFormat="true" ht="16.5" hidden="false" customHeight="false" outlineLevel="0" collapsed="false">
      <c r="A82" s="13" t="n">
        <f aca="false">A81+1</f>
        <v>79</v>
      </c>
      <c r="B82" s="23" t="s">
        <v>256</v>
      </c>
      <c r="C82" s="20" t="s">
        <v>257</v>
      </c>
      <c r="D82" s="20" t="s">
        <v>258</v>
      </c>
      <c r="E82" s="17" t="s">
        <v>23</v>
      </c>
      <c r="F82" s="17" t="n">
        <v>8</v>
      </c>
      <c r="G82" s="17"/>
      <c r="H82" s="24"/>
    </row>
    <row r="83" s="12" customFormat="true" ht="8.25" hidden="false" customHeight="false" outlineLevel="0" collapsed="false">
      <c r="A83" s="13" t="n">
        <f aca="false">A82+1</f>
        <v>80</v>
      </c>
      <c r="B83" s="23" t="s">
        <v>259</v>
      </c>
      <c r="C83" s="20" t="s">
        <v>260</v>
      </c>
      <c r="D83" s="20"/>
      <c r="E83" s="17" t="s">
        <v>23</v>
      </c>
      <c r="F83" s="17"/>
      <c r="G83" s="17"/>
      <c r="H83" s="24"/>
    </row>
    <row r="84" s="12" customFormat="true" ht="16.5" hidden="false" customHeight="false" outlineLevel="0" collapsed="false">
      <c r="A84" s="13" t="n">
        <f aca="false">A83+1</f>
        <v>81</v>
      </c>
      <c r="B84" s="23" t="s">
        <v>261</v>
      </c>
      <c r="C84" s="20" t="s">
        <v>262</v>
      </c>
      <c r="D84" s="20" t="s">
        <v>263</v>
      </c>
      <c r="E84" s="17" t="s">
        <v>23</v>
      </c>
      <c r="F84" s="17" t="n">
        <v>8</v>
      </c>
      <c r="G84" s="17"/>
      <c r="H84" s="24"/>
    </row>
    <row r="85" s="12" customFormat="true" ht="41.25" hidden="false" customHeight="false" outlineLevel="0" collapsed="false">
      <c r="A85" s="13" t="n">
        <f aca="false">A84+1</f>
        <v>82</v>
      </c>
      <c r="B85" s="23" t="s">
        <v>264</v>
      </c>
      <c r="C85" s="15" t="s">
        <v>265</v>
      </c>
      <c r="D85" s="20" t="s">
        <v>266</v>
      </c>
      <c r="E85" s="17" t="s">
        <v>12</v>
      </c>
      <c r="F85" s="17"/>
      <c r="G85" s="17"/>
      <c r="H85" s="28" t="s">
        <v>267</v>
      </c>
    </row>
    <row r="86" s="12" customFormat="true" ht="24.75" hidden="false" customHeight="false" outlineLevel="0" collapsed="false">
      <c r="A86" s="13" t="n">
        <f aca="false">A85+1</f>
        <v>83</v>
      </c>
      <c r="B86" s="23" t="s">
        <v>268</v>
      </c>
      <c r="C86" s="20" t="s">
        <v>269</v>
      </c>
      <c r="D86" s="20" t="s">
        <v>270</v>
      </c>
      <c r="E86" s="17" t="s">
        <v>12</v>
      </c>
      <c r="F86" s="17" t="s">
        <v>271</v>
      </c>
      <c r="G86" s="17" t="s">
        <v>207</v>
      </c>
      <c r="H86" s="24" t="s">
        <v>272</v>
      </c>
    </row>
    <row r="87" s="12" customFormat="true" ht="8.25" hidden="false" customHeight="false" outlineLevel="0" collapsed="false">
      <c r="A87" s="13" t="n">
        <f aca="false">A86+1</f>
        <v>84</v>
      </c>
      <c r="B87" s="23" t="s">
        <v>273</v>
      </c>
      <c r="C87" s="20" t="s">
        <v>274</v>
      </c>
      <c r="D87" s="20" t="s">
        <v>275</v>
      </c>
      <c r="E87" s="17" t="s">
        <v>23</v>
      </c>
      <c r="F87" s="17"/>
      <c r="G87" s="17"/>
      <c r="H87" s="24"/>
    </row>
    <row r="88" s="12" customFormat="true" ht="99" hidden="false" customHeight="false" outlineLevel="0" collapsed="false">
      <c r="A88" s="13" t="n">
        <f aca="false">A87+1</f>
        <v>85</v>
      </c>
      <c r="B88" s="23" t="s">
        <v>276</v>
      </c>
      <c r="C88" s="15" t="s">
        <v>277</v>
      </c>
      <c r="D88" s="20" t="s">
        <v>278</v>
      </c>
      <c r="E88" s="17" t="s">
        <v>12</v>
      </c>
      <c r="F88" s="17"/>
      <c r="G88" s="17"/>
      <c r="H88" s="24" t="s">
        <v>279</v>
      </c>
    </row>
    <row r="89" s="12" customFormat="true" ht="8.25" hidden="false" customHeight="false" outlineLevel="0" collapsed="false">
      <c r="A89" s="13" t="n">
        <f aca="false">A88+1</f>
        <v>86</v>
      </c>
      <c r="B89" s="23" t="s">
        <v>280</v>
      </c>
      <c r="C89" s="20" t="s">
        <v>281</v>
      </c>
      <c r="D89" s="20" t="s">
        <v>37</v>
      </c>
      <c r="E89" s="17" t="s">
        <v>12</v>
      </c>
      <c r="F89" s="17"/>
      <c r="G89" s="17"/>
      <c r="H89" s="24"/>
    </row>
    <row r="90" s="12" customFormat="true" ht="8.25" hidden="false" customHeight="false" outlineLevel="0" collapsed="false">
      <c r="A90" s="13" t="n">
        <f aca="false">A89+1</f>
        <v>87</v>
      </c>
      <c r="B90" s="23" t="s">
        <v>282</v>
      </c>
      <c r="C90" s="20" t="s">
        <v>281</v>
      </c>
      <c r="D90" s="20" t="s">
        <v>283</v>
      </c>
      <c r="E90" s="17" t="s">
        <v>12</v>
      </c>
      <c r="F90" s="17"/>
      <c r="G90" s="17"/>
      <c r="H90" s="24"/>
    </row>
    <row r="91" s="12" customFormat="true" ht="8.25" hidden="false" customHeight="false" outlineLevel="0" collapsed="false">
      <c r="A91" s="13" t="n">
        <f aca="false">A90+1</f>
        <v>88</v>
      </c>
      <c r="B91" s="23" t="s">
        <v>284</v>
      </c>
      <c r="C91" s="20" t="s">
        <v>281</v>
      </c>
      <c r="D91" s="20" t="s">
        <v>285</v>
      </c>
      <c r="E91" s="17" t="s">
        <v>150</v>
      </c>
      <c r="F91" s="17"/>
      <c r="G91" s="17"/>
      <c r="H91" s="24"/>
    </row>
    <row r="92" s="12" customFormat="true" ht="8.25" hidden="false" customHeight="false" outlineLevel="0" collapsed="false">
      <c r="A92" s="13" t="n">
        <f aca="false">A91+1</f>
        <v>89</v>
      </c>
      <c r="B92" s="23" t="s">
        <v>286</v>
      </c>
      <c r="C92" s="20" t="s">
        <v>281</v>
      </c>
      <c r="D92" s="20" t="s">
        <v>287</v>
      </c>
      <c r="E92" s="17" t="s">
        <v>23</v>
      </c>
      <c r="F92" s="17"/>
      <c r="G92" s="17"/>
      <c r="H92" s="24" t="s">
        <v>288</v>
      </c>
    </row>
    <row r="93" s="12" customFormat="true" ht="24.75" hidden="false" customHeight="false" outlineLevel="0" collapsed="false">
      <c r="A93" s="13" t="n">
        <f aca="false">A92+1</f>
        <v>90</v>
      </c>
      <c r="B93" s="23" t="s">
        <v>289</v>
      </c>
      <c r="C93" s="20" t="s">
        <v>290</v>
      </c>
      <c r="D93" s="20" t="s">
        <v>291</v>
      </c>
      <c r="E93" s="17" t="s">
        <v>12</v>
      </c>
      <c r="F93" s="17"/>
      <c r="G93" s="17"/>
      <c r="H93" s="24" t="s">
        <v>288</v>
      </c>
    </row>
    <row r="94" s="12" customFormat="true" ht="24.75" hidden="false" customHeight="false" outlineLevel="0" collapsed="false">
      <c r="A94" s="13" t="n">
        <f aca="false">A93+1</f>
        <v>91</v>
      </c>
      <c r="B94" s="23" t="s">
        <v>292</v>
      </c>
      <c r="C94" s="20" t="s">
        <v>293</v>
      </c>
      <c r="D94" s="20" t="s">
        <v>294</v>
      </c>
      <c r="E94" s="17" t="s">
        <v>12</v>
      </c>
      <c r="F94" s="17"/>
      <c r="G94" s="17"/>
      <c r="H94" s="24" t="s">
        <v>288</v>
      </c>
    </row>
    <row r="95" s="12" customFormat="true" ht="8.25" hidden="false" customHeight="false" outlineLevel="0" collapsed="false">
      <c r="A95" s="13" t="n">
        <f aca="false">A94+1</f>
        <v>92</v>
      </c>
      <c r="B95" s="23" t="s">
        <v>295</v>
      </c>
      <c r="C95" s="20" t="s">
        <v>296</v>
      </c>
      <c r="D95" s="20" t="s">
        <v>297</v>
      </c>
      <c r="E95" s="17" t="s">
        <v>23</v>
      </c>
      <c r="F95" s="17" t="s">
        <v>298</v>
      </c>
      <c r="G95" s="17"/>
      <c r="H95" s="24"/>
    </row>
    <row r="96" s="12" customFormat="true" ht="41.25" hidden="false" customHeight="false" outlineLevel="0" collapsed="false">
      <c r="A96" s="13" t="n">
        <f aca="false">A95+1</f>
        <v>93</v>
      </c>
      <c r="B96" s="23" t="s">
        <v>299</v>
      </c>
      <c r="C96" s="20" t="s">
        <v>300</v>
      </c>
      <c r="D96" s="20" t="s">
        <v>11</v>
      </c>
      <c r="E96" s="17" t="s">
        <v>12</v>
      </c>
      <c r="F96" s="17" t="s">
        <v>13</v>
      </c>
      <c r="G96" s="17" t="s">
        <v>14</v>
      </c>
      <c r="H96" s="24" t="s">
        <v>301</v>
      </c>
    </row>
    <row r="97" s="12" customFormat="true" ht="49.5" hidden="false" customHeight="false" outlineLevel="0" collapsed="false">
      <c r="A97" s="13" t="n">
        <f aca="false">A96+1</f>
        <v>94</v>
      </c>
      <c r="B97" s="19" t="s">
        <v>302</v>
      </c>
      <c r="C97" s="27" t="s">
        <v>303</v>
      </c>
      <c r="D97" s="27" t="s">
        <v>304</v>
      </c>
      <c r="E97" s="19" t="s">
        <v>12</v>
      </c>
      <c r="F97" s="19" t="s">
        <v>13</v>
      </c>
      <c r="G97" s="19" t="s">
        <v>18</v>
      </c>
      <c r="H97" s="22" t="s">
        <v>305</v>
      </c>
    </row>
    <row r="98" s="12" customFormat="true" ht="8.25" hidden="false" customHeight="false" outlineLevel="0" collapsed="false">
      <c r="A98" s="13" t="n">
        <f aca="false">A97+1</f>
        <v>95</v>
      </c>
      <c r="B98" s="23" t="s">
        <v>306</v>
      </c>
      <c r="C98" s="20" t="s">
        <v>307</v>
      </c>
      <c r="D98" s="20" t="s">
        <v>73</v>
      </c>
      <c r="E98" s="17" t="s">
        <v>12</v>
      </c>
      <c r="F98" s="17"/>
      <c r="G98" s="17"/>
      <c r="H98" s="24"/>
    </row>
    <row r="99" s="12" customFormat="true" ht="8.25" hidden="false" customHeight="false" outlineLevel="0" collapsed="false">
      <c r="A99" s="13" t="n">
        <f aca="false">A98+1</f>
        <v>96</v>
      </c>
      <c r="B99" s="23" t="s">
        <v>308</v>
      </c>
      <c r="C99" s="20" t="s">
        <v>307</v>
      </c>
      <c r="D99" s="20" t="s">
        <v>309</v>
      </c>
      <c r="E99" s="17" t="s">
        <v>23</v>
      </c>
      <c r="F99" s="17" t="n">
        <v>1</v>
      </c>
      <c r="G99" s="17"/>
      <c r="H99" s="24"/>
    </row>
    <row r="100" s="12" customFormat="true" ht="8.25" hidden="false" customHeight="false" outlineLevel="0" collapsed="false">
      <c r="A100" s="13" t="n">
        <f aca="false">A99+1</f>
        <v>97</v>
      </c>
      <c r="B100" s="23" t="s">
        <v>310</v>
      </c>
      <c r="C100" s="20" t="s">
        <v>307</v>
      </c>
      <c r="D100" s="20" t="s">
        <v>283</v>
      </c>
      <c r="E100" s="17" t="s">
        <v>12</v>
      </c>
      <c r="F100" s="17"/>
      <c r="G100" s="17"/>
      <c r="H100" s="24"/>
    </row>
    <row r="101" s="12" customFormat="true" ht="8.25" hidden="false" customHeight="false" outlineLevel="0" collapsed="false">
      <c r="A101" s="13" t="n">
        <f aca="false">A100+1</f>
        <v>98</v>
      </c>
      <c r="B101" s="23" t="s">
        <v>311</v>
      </c>
      <c r="C101" s="20" t="s">
        <v>312</v>
      </c>
      <c r="D101" s="20" t="s">
        <v>313</v>
      </c>
      <c r="E101" s="17" t="s">
        <v>12</v>
      </c>
      <c r="F101" s="17"/>
      <c r="G101" s="17"/>
      <c r="H101" s="24"/>
    </row>
    <row r="102" s="12" customFormat="true" ht="16.5" hidden="false" customHeight="false" outlineLevel="0" collapsed="false">
      <c r="A102" s="13" t="n">
        <f aca="false">A101+1</f>
        <v>99</v>
      </c>
      <c r="B102" s="23" t="s">
        <v>314</v>
      </c>
      <c r="C102" s="20" t="s">
        <v>315</v>
      </c>
      <c r="D102" s="20" t="s">
        <v>316</v>
      </c>
      <c r="E102" s="17" t="s">
        <v>12</v>
      </c>
      <c r="F102" s="17"/>
      <c r="G102" s="17"/>
      <c r="H102" s="24"/>
    </row>
    <row r="103" s="12" customFormat="true" ht="16.5" hidden="false" customHeight="false" outlineLevel="0" collapsed="false">
      <c r="A103" s="13" t="n">
        <f aca="false">A102+1</f>
        <v>100</v>
      </c>
      <c r="B103" s="23" t="s">
        <v>317</v>
      </c>
      <c r="C103" s="20" t="s">
        <v>315</v>
      </c>
      <c r="D103" s="20" t="s">
        <v>117</v>
      </c>
      <c r="E103" s="17" t="s">
        <v>12</v>
      </c>
      <c r="F103" s="17"/>
      <c r="G103" s="17"/>
      <c r="H103" s="24"/>
    </row>
    <row r="104" s="12" customFormat="true" ht="16.5" hidden="false" customHeight="false" outlineLevel="0" collapsed="false">
      <c r="A104" s="13" t="n">
        <f aca="false">A103+1</f>
        <v>101</v>
      </c>
      <c r="B104" s="23" t="s">
        <v>318</v>
      </c>
      <c r="C104" s="20" t="s">
        <v>319</v>
      </c>
      <c r="D104" s="20" t="s">
        <v>320</v>
      </c>
      <c r="E104" s="17" t="s">
        <v>23</v>
      </c>
      <c r="F104" s="17" t="s">
        <v>33</v>
      </c>
      <c r="G104" s="17" t="s">
        <v>321</v>
      </c>
      <c r="H104" s="24" t="s">
        <v>322</v>
      </c>
    </row>
    <row r="105" s="12" customFormat="true" ht="8.25" hidden="false" customHeight="false" outlineLevel="0" collapsed="false">
      <c r="A105" s="13" t="n">
        <f aca="false">A104+1</f>
        <v>102</v>
      </c>
      <c r="B105" s="23" t="s">
        <v>323</v>
      </c>
      <c r="C105" s="20" t="s">
        <v>324</v>
      </c>
      <c r="D105" s="20" t="s">
        <v>325</v>
      </c>
      <c r="E105" s="17" t="s">
        <v>23</v>
      </c>
      <c r="F105" s="17" t="n">
        <v>1</v>
      </c>
      <c r="G105" s="17"/>
      <c r="H105" s="24"/>
    </row>
    <row r="106" s="12" customFormat="true" ht="16.5" hidden="false" customHeight="false" outlineLevel="0" collapsed="false">
      <c r="A106" s="13" t="n">
        <f aca="false">A105+1</f>
        <v>103</v>
      </c>
      <c r="B106" s="23" t="s">
        <v>326</v>
      </c>
      <c r="C106" s="20" t="s">
        <v>324</v>
      </c>
      <c r="D106" s="20" t="s">
        <v>327</v>
      </c>
      <c r="E106" s="17" t="s">
        <v>23</v>
      </c>
      <c r="F106" s="17"/>
      <c r="G106" s="17"/>
      <c r="H106" s="24"/>
    </row>
    <row r="107" s="12" customFormat="true" ht="16.5" hidden="false" customHeight="false" outlineLevel="0" collapsed="false">
      <c r="A107" s="13" t="n">
        <f aca="false">A106+1</f>
        <v>104</v>
      </c>
      <c r="B107" s="23" t="s">
        <v>328</v>
      </c>
      <c r="C107" s="20" t="s">
        <v>324</v>
      </c>
      <c r="D107" s="20" t="s">
        <v>329</v>
      </c>
      <c r="E107" s="17" t="s">
        <v>23</v>
      </c>
      <c r="F107" s="17" t="n">
        <v>1</v>
      </c>
      <c r="G107" s="17"/>
      <c r="H107" s="24"/>
    </row>
    <row r="108" s="12" customFormat="true" ht="16.5" hidden="false" customHeight="false" outlineLevel="0" collapsed="false">
      <c r="A108" s="13" t="n">
        <f aca="false">A107+1</f>
        <v>105</v>
      </c>
      <c r="B108" s="23" t="s">
        <v>330</v>
      </c>
      <c r="C108" s="20" t="s">
        <v>324</v>
      </c>
      <c r="D108" s="20" t="s">
        <v>331</v>
      </c>
      <c r="E108" s="17" t="s">
        <v>52</v>
      </c>
      <c r="F108" s="17" t="n">
        <v>3</v>
      </c>
      <c r="G108" s="17" t="s">
        <v>25</v>
      </c>
      <c r="H108" s="24"/>
    </row>
    <row r="109" s="12" customFormat="true" ht="8.25" hidden="false" customHeight="false" outlineLevel="0" collapsed="false">
      <c r="A109" s="13" t="n">
        <f aca="false">A108+1</f>
        <v>106</v>
      </c>
      <c r="B109" s="23" t="s">
        <v>332</v>
      </c>
      <c r="C109" s="20" t="s">
        <v>333</v>
      </c>
      <c r="D109" s="20" t="s">
        <v>334</v>
      </c>
      <c r="E109" s="17" t="s">
        <v>23</v>
      </c>
      <c r="F109" s="17"/>
      <c r="G109" s="17"/>
      <c r="H109" s="24"/>
    </row>
    <row r="110" s="12" customFormat="true" ht="156.75" hidden="false" customHeight="false" outlineLevel="0" collapsed="false">
      <c r="A110" s="13" t="n">
        <f aca="false">A109+1</f>
        <v>107</v>
      </c>
      <c r="B110" s="23" t="s">
        <v>335</v>
      </c>
      <c r="C110" s="15" t="s">
        <v>336</v>
      </c>
      <c r="D110" s="20" t="s">
        <v>73</v>
      </c>
      <c r="E110" s="17" t="s">
        <v>23</v>
      </c>
      <c r="F110" s="17" t="n">
        <v>3</v>
      </c>
      <c r="G110" s="17" t="s">
        <v>337</v>
      </c>
      <c r="H110" s="25" t="s">
        <v>338</v>
      </c>
    </row>
    <row r="111" s="12" customFormat="true" ht="8.25" hidden="false" customHeight="false" outlineLevel="0" collapsed="false">
      <c r="A111" s="13" t="n">
        <f aca="false">A110+1</f>
        <v>108</v>
      </c>
      <c r="B111" s="23" t="s">
        <v>339</v>
      </c>
      <c r="C111" s="20" t="s">
        <v>340</v>
      </c>
      <c r="D111" s="20" t="s">
        <v>341</v>
      </c>
      <c r="E111" s="17" t="s">
        <v>12</v>
      </c>
      <c r="F111" s="17" t="n">
        <v>8</v>
      </c>
      <c r="G111" s="17"/>
      <c r="H111" s="24"/>
    </row>
    <row r="112" s="12" customFormat="true" ht="8.25" hidden="false" customHeight="false" outlineLevel="0" collapsed="false">
      <c r="A112" s="13" t="n">
        <f aca="false">A111+1</f>
        <v>109</v>
      </c>
      <c r="B112" s="23" t="s">
        <v>342</v>
      </c>
      <c r="C112" s="20" t="s">
        <v>343</v>
      </c>
      <c r="D112" s="20" t="s">
        <v>71</v>
      </c>
      <c r="E112" s="17" t="s">
        <v>12</v>
      </c>
      <c r="F112" s="17" t="n">
        <v>5</v>
      </c>
      <c r="G112" s="17"/>
      <c r="H112" s="24"/>
    </row>
    <row r="113" s="12" customFormat="true" ht="24.75" hidden="false" customHeight="false" outlineLevel="0" collapsed="false">
      <c r="A113" s="13" t="n">
        <f aca="false">A112+1</f>
        <v>110</v>
      </c>
      <c r="B113" s="23" t="s">
        <v>344</v>
      </c>
      <c r="C113" s="20" t="s">
        <v>343</v>
      </c>
      <c r="D113" s="20" t="s">
        <v>345</v>
      </c>
      <c r="E113" s="17" t="s">
        <v>52</v>
      </c>
      <c r="F113" s="17" t="n">
        <v>5</v>
      </c>
      <c r="G113" s="17"/>
      <c r="H113" s="24"/>
    </row>
    <row r="114" s="12" customFormat="true" ht="16.5" hidden="false" customHeight="false" outlineLevel="0" collapsed="false">
      <c r="A114" s="13" t="n">
        <f aca="false">A113+1</f>
        <v>111</v>
      </c>
      <c r="B114" s="23" t="s">
        <v>346</v>
      </c>
      <c r="C114" s="20" t="s">
        <v>347</v>
      </c>
      <c r="D114" s="20" t="s">
        <v>95</v>
      </c>
      <c r="E114" s="17" t="s">
        <v>23</v>
      </c>
      <c r="F114" s="17" t="s">
        <v>242</v>
      </c>
      <c r="G114" s="17"/>
      <c r="H114" s="24" t="s">
        <v>348</v>
      </c>
    </row>
    <row r="115" s="12" customFormat="true" ht="41.25" hidden="false" customHeight="false" outlineLevel="0" collapsed="false">
      <c r="A115" s="13" t="n">
        <f aca="false">A114+1</f>
        <v>112</v>
      </c>
      <c r="B115" s="23" t="s">
        <v>349</v>
      </c>
      <c r="C115" s="20" t="s">
        <v>350</v>
      </c>
      <c r="D115" s="20" t="s">
        <v>351</v>
      </c>
      <c r="E115" s="17" t="s">
        <v>23</v>
      </c>
      <c r="F115" s="17" t="s">
        <v>352</v>
      </c>
      <c r="G115" s="17" t="s">
        <v>353</v>
      </c>
      <c r="H115" s="24" t="s">
        <v>354</v>
      </c>
    </row>
    <row r="116" s="12" customFormat="true" ht="8.25" hidden="false" customHeight="false" outlineLevel="0" collapsed="false">
      <c r="A116" s="13" t="n">
        <f aca="false">A115+1</f>
        <v>113</v>
      </c>
      <c r="B116" s="23" t="s">
        <v>355</v>
      </c>
      <c r="C116" s="20" t="s">
        <v>356</v>
      </c>
      <c r="D116" s="20" t="s">
        <v>71</v>
      </c>
      <c r="E116" s="17" t="s">
        <v>12</v>
      </c>
      <c r="F116" s="17"/>
      <c r="G116" s="17"/>
      <c r="H116" s="24"/>
    </row>
    <row r="117" s="12" customFormat="true" ht="8.25" hidden="false" customHeight="false" outlineLevel="0" collapsed="false">
      <c r="A117" s="13" t="n">
        <f aca="false">A116+1</f>
        <v>114</v>
      </c>
      <c r="B117" s="23" t="s">
        <v>357</v>
      </c>
      <c r="C117" s="20" t="s">
        <v>358</v>
      </c>
      <c r="D117" s="20" t="s">
        <v>313</v>
      </c>
      <c r="E117" s="17" t="s">
        <v>12</v>
      </c>
      <c r="F117" s="17"/>
      <c r="G117" s="17"/>
      <c r="H117" s="24"/>
    </row>
    <row r="118" s="12" customFormat="true" ht="49.5" hidden="false" customHeight="false" outlineLevel="0" collapsed="false">
      <c r="A118" s="13" t="n">
        <f aca="false">A117+1</f>
        <v>115</v>
      </c>
      <c r="B118" s="23" t="s">
        <v>359</v>
      </c>
      <c r="C118" s="20" t="s">
        <v>360</v>
      </c>
      <c r="D118" s="20" t="s">
        <v>316</v>
      </c>
      <c r="E118" s="17" t="s">
        <v>23</v>
      </c>
      <c r="F118" s="17" t="s">
        <v>361</v>
      </c>
      <c r="G118" s="17" t="s">
        <v>362</v>
      </c>
      <c r="H118" s="24" t="s">
        <v>363</v>
      </c>
    </row>
    <row r="119" s="12" customFormat="true" ht="57.75" hidden="false" customHeight="false" outlineLevel="0" collapsed="false">
      <c r="A119" s="13" t="n">
        <f aca="false">A118+1</f>
        <v>116</v>
      </c>
      <c r="B119" s="23" t="s">
        <v>364</v>
      </c>
      <c r="C119" s="20" t="s">
        <v>365</v>
      </c>
      <c r="D119" s="20" t="s">
        <v>366</v>
      </c>
      <c r="E119" s="17" t="s">
        <v>23</v>
      </c>
      <c r="F119" s="17" t="s">
        <v>33</v>
      </c>
      <c r="G119" s="17" t="s">
        <v>367</v>
      </c>
      <c r="H119" s="24" t="s">
        <v>368</v>
      </c>
    </row>
    <row r="120" s="12" customFormat="true" ht="8.25" hidden="false" customHeight="false" outlineLevel="0" collapsed="false">
      <c r="A120" s="13" t="n">
        <f aca="false">A119+1</f>
        <v>117</v>
      </c>
      <c r="B120" s="23" t="s">
        <v>369</v>
      </c>
      <c r="C120" s="20" t="s">
        <v>370</v>
      </c>
      <c r="D120" s="20" t="s">
        <v>371</v>
      </c>
      <c r="E120" s="17" t="s">
        <v>23</v>
      </c>
      <c r="F120" s="17"/>
      <c r="G120" s="17"/>
      <c r="H120" s="24"/>
    </row>
    <row r="121" s="12" customFormat="true" ht="24.75" hidden="false" customHeight="false" outlineLevel="0" collapsed="false">
      <c r="A121" s="13" t="n">
        <f aca="false">A120+1</f>
        <v>118</v>
      </c>
      <c r="B121" s="23" t="s">
        <v>372</v>
      </c>
      <c r="C121" s="20" t="s">
        <v>373</v>
      </c>
      <c r="D121" s="20" t="s">
        <v>374</v>
      </c>
      <c r="E121" s="17" t="s">
        <v>52</v>
      </c>
      <c r="F121" s="17" t="n">
        <v>8</v>
      </c>
      <c r="G121" s="17"/>
      <c r="H121" s="24"/>
    </row>
    <row r="122" s="12" customFormat="true" ht="24.75" hidden="false" customHeight="false" outlineLevel="0" collapsed="false">
      <c r="A122" s="13" t="n">
        <f aca="false">A121+1</f>
        <v>119</v>
      </c>
      <c r="B122" s="23" t="s">
        <v>375</v>
      </c>
      <c r="C122" s="20" t="s">
        <v>373</v>
      </c>
      <c r="D122" s="20" t="s">
        <v>376</v>
      </c>
      <c r="E122" s="17" t="s">
        <v>52</v>
      </c>
      <c r="F122" s="17" t="n">
        <v>8</v>
      </c>
      <c r="G122" s="17"/>
      <c r="H122" s="24" t="s">
        <v>377</v>
      </c>
    </row>
    <row r="123" s="12" customFormat="true" ht="140.25" hidden="false" customHeight="false" outlineLevel="0" collapsed="false">
      <c r="A123" s="13" t="n">
        <f aca="false">A122+1</f>
        <v>120</v>
      </c>
      <c r="B123" s="19" t="s">
        <v>378</v>
      </c>
      <c r="C123" s="20" t="s">
        <v>379</v>
      </c>
      <c r="D123" s="21" t="s">
        <v>73</v>
      </c>
      <c r="E123" s="19" t="s">
        <v>12</v>
      </c>
      <c r="F123" s="17" t="s">
        <v>13</v>
      </c>
      <c r="G123" s="17" t="s">
        <v>380</v>
      </c>
      <c r="H123" s="22" t="s">
        <v>381</v>
      </c>
    </row>
    <row r="124" s="12" customFormat="true" ht="16.5" hidden="false" customHeight="false" outlineLevel="0" collapsed="false">
      <c r="A124" s="13" t="n">
        <f aca="false">A123+1</f>
        <v>121</v>
      </c>
      <c r="B124" s="23" t="s">
        <v>382</v>
      </c>
      <c r="C124" s="20" t="s">
        <v>383</v>
      </c>
      <c r="D124" s="20" t="s">
        <v>384</v>
      </c>
      <c r="E124" s="17" t="s">
        <v>23</v>
      </c>
      <c r="F124" s="17"/>
      <c r="G124" s="17"/>
      <c r="H124" s="24"/>
    </row>
    <row r="125" s="12" customFormat="true" ht="16.5" hidden="false" customHeight="false" outlineLevel="0" collapsed="false">
      <c r="A125" s="13" t="n">
        <f aca="false">A124+1</f>
        <v>122</v>
      </c>
      <c r="B125" s="23" t="s">
        <v>385</v>
      </c>
      <c r="C125" s="15" t="s">
        <v>386</v>
      </c>
      <c r="D125" s="20" t="s">
        <v>387</v>
      </c>
      <c r="E125" s="17" t="s">
        <v>23</v>
      </c>
      <c r="F125" s="17"/>
      <c r="G125" s="17"/>
      <c r="H125" s="24"/>
    </row>
    <row r="126" s="12" customFormat="true" ht="16.5" hidden="false" customHeight="false" outlineLevel="0" collapsed="false">
      <c r="A126" s="13" t="n">
        <f aca="false">A125+1</f>
        <v>123</v>
      </c>
      <c r="B126" s="23" t="s">
        <v>388</v>
      </c>
      <c r="C126" s="15" t="s">
        <v>389</v>
      </c>
      <c r="D126" s="20" t="s">
        <v>390</v>
      </c>
      <c r="E126" s="17" t="s">
        <v>23</v>
      </c>
      <c r="F126" s="17"/>
      <c r="G126" s="17"/>
      <c r="H126" s="24"/>
    </row>
    <row r="127" s="12" customFormat="true" ht="8.25" hidden="false" customHeight="false" outlineLevel="0" collapsed="false">
      <c r="A127" s="13" t="n">
        <f aca="false">A126+1</f>
        <v>124</v>
      </c>
      <c r="B127" s="23" t="s">
        <v>391</v>
      </c>
      <c r="C127" s="15" t="s">
        <v>392</v>
      </c>
      <c r="D127" s="20" t="s">
        <v>390</v>
      </c>
      <c r="E127" s="17" t="s">
        <v>23</v>
      </c>
      <c r="F127" s="17" t="n">
        <v>1</v>
      </c>
      <c r="G127" s="17"/>
      <c r="H127" s="24"/>
    </row>
    <row r="128" s="12" customFormat="true" ht="8.25" hidden="false" customHeight="false" outlineLevel="0" collapsed="false">
      <c r="A128" s="13" t="n">
        <f aca="false">A127+1</f>
        <v>125</v>
      </c>
      <c r="B128" s="23" t="s">
        <v>393</v>
      </c>
      <c r="C128" s="20" t="s">
        <v>394</v>
      </c>
      <c r="D128" s="20" t="s">
        <v>76</v>
      </c>
      <c r="E128" s="17" t="s">
        <v>12</v>
      </c>
      <c r="F128" s="17"/>
      <c r="G128" s="17"/>
      <c r="H128" s="24"/>
    </row>
    <row r="129" s="12" customFormat="true" ht="16.5" hidden="false" customHeight="false" outlineLevel="0" collapsed="false">
      <c r="A129" s="13" t="n">
        <f aca="false">A128+1</f>
        <v>126</v>
      </c>
      <c r="B129" s="23" t="s">
        <v>395</v>
      </c>
      <c r="C129" s="20" t="s">
        <v>396</v>
      </c>
      <c r="D129" s="20" t="s">
        <v>397</v>
      </c>
      <c r="E129" s="17" t="s">
        <v>52</v>
      </c>
      <c r="F129" s="17"/>
      <c r="G129" s="17"/>
      <c r="H129" s="24"/>
    </row>
    <row r="130" s="12" customFormat="true" ht="8.25" hidden="false" customHeight="false" outlineLevel="0" collapsed="false">
      <c r="A130" s="13" t="n">
        <f aca="false">A129+1</f>
        <v>127</v>
      </c>
      <c r="B130" s="23" t="s">
        <v>398</v>
      </c>
      <c r="C130" s="20" t="s">
        <v>399</v>
      </c>
      <c r="D130" s="20" t="s">
        <v>400</v>
      </c>
      <c r="E130" s="17" t="s">
        <v>66</v>
      </c>
      <c r="F130" s="17" t="n">
        <v>3</v>
      </c>
      <c r="G130" s="17" t="s">
        <v>114</v>
      </c>
      <c r="H130" s="24"/>
    </row>
    <row r="131" s="12" customFormat="true" ht="16.5" hidden="false" customHeight="false" outlineLevel="0" collapsed="false">
      <c r="A131" s="13" t="n">
        <f aca="false">A130+1</f>
        <v>128</v>
      </c>
      <c r="B131" s="23" t="s">
        <v>401</v>
      </c>
      <c r="C131" s="20" t="s">
        <v>402</v>
      </c>
      <c r="D131" s="20" t="s">
        <v>403</v>
      </c>
      <c r="E131" s="17" t="s">
        <v>23</v>
      </c>
      <c r="F131" s="17" t="n">
        <v>3</v>
      </c>
      <c r="G131" s="17" t="s">
        <v>404</v>
      </c>
      <c r="H131" s="24"/>
    </row>
    <row r="132" s="12" customFormat="true" ht="16.5" hidden="false" customHeight="false" outlineLevel="0" collapsed="false">
      <c r="A132" s="13" t="n">
        <f aca="false">A131+1</f>
        <v>129</v>
      </c>
      <c r="B132" s="23" t="s">
        <v>405</v>
      </c>
      <c r="C132" s="20" t="s">
        <v>406</v>
      </c>
      <c r="D132" s="20" t="s">
        <v>407</v>
      </c>
      <c r="E132" s="17" t="s">
        <v>66</v>
      </c>
      <c r="F132" s="17"/>
      <c r="G132" s="17"/>
      <c r="H132" s="24"/>
    </row>
    <row r="133" s="12" customFormat="true" ht="24.75" hidden="false" customHeight="false" outlineLevel="0" collapsed="false">
      <c r="A133" s="13" t="n">
        <f aca="false">A132+1</f>
        <v>130</v>
      </c>
      <c r="B133" s="23" t="s">
        <v>408</v>
      </c>
      <c r="C133" s="20" t="s">
        <v>409</v>
      </c>
      <c r="D133" s="20" t="s">
        <v>410</v>
      </c>
      <c r="E133" s="17" t="s">
        <v>23</v>
      </c>
      <c r="F133" s="17" t="s">
        <v>33</v>
      </c>
      <c r="G133" s="17" t="s">
        <v>25</v>
      </c>
      <c r="H133" s="24" t="s">
        <v>411</v>
      </c>
    </row>
    <row r="134" s="12" customFormat="true" ht="8.25" hidden="false" customHeight="false" outlineLevel="0" collapsed="false">
      <c r="A134" s="13" t="n">
        <f aca="false">A133+1</f>
        <v>131</v>
      </c>
      <c r="B134" s="23" t="s">
        <v>412</v>
      </c>
      <c r="C134" s="20" t="s">
        <v>413</v>
      </c>
      <c r="D134" s="20" t="s">
        <v>341</v>
      </c>
      <c r="E134" s="17" t="s">
        <v>12</v>
      </c>
      <c r="F134" s="17" t="s">
        <v>13</v>
      </c>
      <c r="G134" s="17" t="s">
        <v>38</v>
      </c>
      <c r="H134" s="24"/>
    </row>
    <row r="135" s="12" customFormat="true" ht="8.25" hidden="false" customHeight="false" outlineLevel="0" collapsed="false">
      <c r="A135" s="13" t="n">
        <f aca="false">A134+1</f>
        <v>132</v>
      </c>
      <c r="B135" s="23" t="s">
        <v>414</v>
      </c>
      <c r="C135" s="20" t="s">
        <v>413</v>
      </c>
      <c r="D135" s="20" t="s">
        <v>415</v>
      </c>
      <c r="E135" s="17" t="s">
        <v>12</v>
      </c>
      <c r="F135" s="17" t="s">
        <v>13</v>
      </c>
      <c r="G135" s="17" t="s">
        <v>38</v>
      </c>
      <c r="H135" s="24"/>
    </row>
    <row r="136" s="12" customFormat="true" ht="8.25" hidden="false" customHeight="false" outlineLevel="0" collapsed="false">
      <c r="A136" s="13" t="n">
        <f aca="false">A135+1</f>
        <v>133</v>
      </c>
      <c r="B136" s="23" t="s">
        <v>416</v>
      </c>
      <c r="C136" s="20" t="s">
        <v>417</v>
      </c>
      <c r="D136" s="20" t="s">
        <v>418</v>
      </c>
      <c r="E136" s="17" t="s">
        <v>23</v>
      </c>
      <c r="F136" s="17" t="n">
        <v>1</v>
      </c>
      <c r="G136" s="17"/>
      <c r="H136" s="24"/>
    </row>
    <row r="137" s="12" customFormat="true" ht="8.25" hidden="false" customHeight="false" outlineLevel="0" collapsed="false">
      <c r="A137" s="13" t="n">
        <f aca="false">A136+1</f>
        <v>134</v>
      </c>
      <c r="B137" s="23" t="s">
        <v>419</v>
      </c>
      <c r="C137" s="20" t="s">
        <v>420</v>
      </c>
      <c r="D137" s="20" t="s">
        <v>421</v>
      </c>
      <c r="E137" s="17" t="s">
        <v>12</v>
      </c>
      <c r="F137" s="17"/>
      <c r="G137" s="17"/>
      <c r="H137" s="24"/>
    </row>
    <row r="138" s="12" customFormat="true" ht="8.25" hidden="false" customHeight="false" outlineLevel="0" collapsed="false">
      <c r="A138" s="13" t="n">
        <f aca="false">A137+1</f>
        <v>135</v>
      </c>
      <c r="B138" s="23" t="s">
        <v>422</v>
      </c>
      <c r="C138" s="20" t="s">
        <v>423</v>
      </c>
      <c r="D138" s="20" t="s">
        <v>424</v>
      </c>
      <c r="E138" s="17" t="s">
        <v>23</v>
      </c>
      <c r="F138" s="17" t="n">
        <v>1</v>
      </c>
      <c r="G138" s="17"/>
      <c r="H138" s="24"/>
    </row>
    <row r="139" s="12" customFormat="true" ht="8.25" hidden="false" customHeight="false" outlineLevel="0" collapsed="false">
      <c r="A139" s="13" t="n">
        <f aca="false">A138+1</f>
        <v>136</v>
      </c>
      <c r="B139" s="23" t="s">
        <v>425</v>
      </c>
      <c r="C139" s="20" t="s">
        <v>426</v>
      </c>
      <c r="D139" s="20" t="s">
        <v>427</v>
      </c>
      <c r="E139" s="17" t="s">
        <v>150</v>
      </c>
      <c r="F139" s="17"/>
      <c r="G139" s="17"/>
      <c r="H139" s="24"/>
    </row>
    <row r="140" s="12" customFormat="true" ht="16.5" hidden="false" customHeight="false" outlineLevel="0" collapsed="false">
      <c r="A140" s="13" t="n">
        <f aca="false">A139+1</f>
        <v>137</v>
      </c>
      <c r="B140" s="23" t="s">
        <v>428</v>
      </c>
      <c r="C140" s="20" t="s">
        <v>426</v>
      </c>
      <c r="D140" s="20" t="s">
        <v>429</v>
      </c>
      <c r="E140" s="17" t="s">
        <v>12</v>
      </c>
      <c r="F140" s="17"/>
      <c r="G140" s="17"/>
      <c r="H140" s="24"/>
    </row>
    <row r="141" s="12" customFormat="true" ht="24.75" hidden="false" customHeight="false" outlineLevel="0" collapsed="false">
      <c r="A141" s="13" t="n">
        <f aca="false">A140+1</f>
        <v>138</v>
      </c>
      <c r="B141" s="23" t="s">
        <v>430</v>
      </c>
      <c r="C141" s="20" t="s">
        <v>431</v>
      </c>
      <c r="D141" s="20" t="s">
        <v>432</v>
      </c>
      <c r="E141" s="17" t="s">
        <v>52</v>
      </c>
      <c r="F141" s="17" t="n">
        <v>8</v>
      </c>
      <c r="G141" s="17"/>
      <c r="H141" s="24"/>
    </row>
    <row r="142" s="12" customFormat="true" ht="24.75" hidden="false" customHeight="false" outlineLevel="0" collapsed="false">
      <c r="A142" s="13" t="n">
        <f aca="false">A141+1</f>
        <v>139</v>
      </c>
      <c r="B142" s="23" t="s">
        <v>433</v>
      </c>
      <c r="C142" s="20" t="s">
        <v>434</v>
      </c>
      <c r="D142" s="20" t="s">
        <v>435</v>
      </c>
      <c r="E142" s="17" t="s">
        <v>12</v>
      </c>
      <c r="F142" s="17" t="s">
        <v>13</v>
      </c>
      <c r="G142" s="17" t="s">
        <v>436</v>
      </c>
      <c r="H142" s="24"/>
    </row>
    <row r="143" s="12" customFormat="true" ht="8.25" hidden="false" customHeight="false" outlineLevel="0" collapsed="false">
      <c r="A143" s="13" t="n">
        <f aca="false">A142+1</f>
        <v>140</v>
      </c>
      <c r="B143" s="23" t="s">
        <v>437</v>
      </c>
      <c r="C143" s="20" t="s">
        <v>438</v>
      </c>
      <c r="D143" s="20" t="s">
        <v>439</v>
      </c>
      <c r="E143" s="17" t="s">
        <v>23</v>
      </c>
      <c r="F143" s="17" t="s">
        <v>298</v>
      </c>
      <c r="G143" s="17"/>
      <c r="H143" s="24"/>
    </row>
    <row r="144" s="12" customFormat="true" ht="107.25" hidden="false" customHeight="false" outlineLevel="0" collapsed="false">
      <c r="A144" s="13" t="n">
        <f aca="false">A143+1</f>
        <v>141</v>
      </c>
      <c r="B144" s="23" t="s">
        <v>440</v>
      </c>
      <c r="C144" s="15" t="s">
        <v>441</v>
      </c>
      <c r="D144" s="20" t="s">
        <v>442</v>
      </c>
      <c r="E144" s="17" t="s">
        <v>23</v>
      </c>
      <c r="F144" s="17" t="n">
        <v>3</v>
      </c>
      <c r="G144" s="17" t="s">
        <v>337</v>
      </c>
      <c r="H144" s="24" t="s">
        <v>443</v>
      </c>
    </row>
    <row r="145" s="12" customFormat="true" ht="33" hidden="false" customHeight="false" outlineLevel="0" collapsed="false">
      <c r="A145" s="13" t="n">
        <f aca="false">A144+1</f>
        <v>142</v>
      </c>
      <c r="B145" s="23" t="s">
        <v>444</v>
      </c>
      <c r="C145" s="20" t="s">
        <v>445</v>
      </c>
      <c r="D145" s="20" t="s">
        <v>446</v>
      </c>
      <c r="E145" s="17" t="s">
        <v>12</v>
      </c>
      <c r="F145" s="17" t="n">
        <v>3</v>
      </c>
      <c r="G145" s="17" t="s">
        <v>447</v>
      </c>
      <c r="H145" s="24"/>
    </row>
    <row r="146" s="12" customFormat="true" ht="41.25" hidden="false" customHeight="false" outlineLevel="0" collapsed="false">
      <c r="A146" s="13" t="n">
        <f aca="false">A145+1</f>
        <v>143</v>
      </c>
      <c r="B146" s="23" t="s">
        <v>448</v>
      </c>
      <c r="C146" s="20" t="s">
        <v>449</v>
      </c>
      <c r="D146" s="20" t="s">
        <v>450</v>
      </c>
      <c r="E146" s="17" t="s">
        <v>52</v>
      </c>
      <c r="F146" s="17"/>
      <c r="G146" s="17"/>
      <c r="H146" s="24"/>
    </row>
    <row r="147" s="12" customFormat="true" ht="41.25" hidden="false" customHeight="false" outlineLevel="0" collapsed="false">
      <c r="A147" s="13" t="n">
        <f aca="false">A146+1</f>
        <v>144</v>
      </c>
      <c r="B147" s="23" t="s">
        <v>451</v>
      </c>
      <c r="C147" s="20" t="s">
        <v>452</v>
      </c>
      <c r="D147" s="20" t="s">
        <v>453</v>
      </c>
      <c r="E147" s="17" t="s">
        <v>52</v>
      </c>
      <c r="F147" s="17"/>
      <c r="G147" s="17"/>
      <c r="H147" s="24"/>
    </row>
    <row r="148" s="12" customFormat="true" ht="16.5" hidden="false" customHeight="false" outlineLevel="0" collapsed="false">
      <c r="A148" s="13" t="n">
        <f aca="false">A147+1</f>
        <v>145</v>
      </c>
      <c r="B148" s="23" t="s">
        <v>454</v>
      </c>
      <c r="C148" s="20" t="s">
        <v>452</v>
      </c>
      <c r="D148" s="20" t="s">
        <v>455</v>
      </c>
      <c r="E148" s="17" t="s">
        <v>52</v>
      </c>
      <c r="F148" s="17"/>
      <c r="G148" s="17"/>
      <c r="H148" s="24"/>
    </row>
    <row r="149" s="12" customFormat="true" ht="16.5" hidden="false" customHeight="false" outlineLevel="0" collapsed="false">
      <c r="A149" s="13" t="n">
        <f aca="false">A148+1</f>
        <v>146</v>
      </c>
      <c r="B149" s="23" t="s">
        <v>456</v>
      </c>
      <c r="C149" s="20" t="s">
        <v>457</v>
      </c>
      <c r="D149" s="20" t="s">
        <v>458</v>
      </c>
      <c r="E149" s="17" t="s">
        <v>23</v>
      </c>
      <c r="F149" s="17" t="s">
        <v>24</v>
      </c>
      <c r="G149" s="17" t="s">
        <v>459</v>
      </c>
      <c r="H149" s="24"/>
    </row>
    <row r="150" s="12" customFormat="true" ht="24.75" hidden="false" customHeight="false" outlineLevel="0" collapsed="false">
      <c r="A150" s="13" t="n">
        <f aca="false">A149+1</f>
        <v>147</v>
      </c>
      <c r="B150" s="23" t="s">
        <v>460</v>
      </c>
      <c r="C150" s="20" t="s">
        <v>461</v>
      </c>
      <c r="D150" s="20" t="s">
        <v>462</v>
      </c>
      <c r="E150" s="17" t="s">
        <v>23</v>
      </c>
      <c r="F150" s="17" t="s">
        <v>24</v>
      </c>
      <c r="G150" s="17" t="s">
        <v>459</v>
      </c>
      <c r="H150" s="24"/>
    </row>
    <row r="151" s="12" customFormat="true" ht="24.75" hidden="false" customHeight="false" outlineLevel="0" collapsed="false">
      <c r="A151" s="13" t="n">
        <f aca="false">A150+1</f>
        <v>148</v>
      </c>
      <c r="B151" s="23" t="s">
        <v>463</v>
      </c>
      <c r="C151" s="20" t="s">
        <v>464</v>
      </c>
      <c r="D151" s="20" t="s">
        <v>465</v>
      </c>
      <c r="E151" s="17" t="s">
        <v>23</v>
      </c>
      <c r="F151" s="17" t="s">
        <v>24</v>
      </c>
      <c r="G151" s="17" t="s">
        <v>459</v>
      </c>
      <c r="H151" s="24"/>
    </row>
    <row r="152" s="12" customFormat="true" ht="24.75" hidden="false" customHeight="false" outlineLevel="0" collapsed="false">
      <c r="A152" s="13" t="n">
        <f aca="false">A151+1</f>
        <v>149</v>
      </c>
      <c r="B152" s="23" t="s">
        <v>466</v>
      </c>
      <c r="C152" s="15" t="s">
        <v>467</v>
      </c>
      <c r="D152" s="20" t="s">
        <v>468</v>
      </c>
      <c r="E152" s="17" t="s">
        <v>150</v>
      </c>
      <c r="F152" s="17" t="s">
        <v>469</v>
      </c>
      <c r="G152" s="17" t="s">
        <v>470</v>
      </c>
      <c r="H152" s="24" t="s">
        <v>471</v>
      </c>
    </row>
    <row r="153" s="12" customFormat="true" ht="24.75" hidden="false" customHeight="false" outlineLevel="0" collapsed="false">
      <c r="A153" s="13" t="n">
        <f aca="false">A152+1</f>
        <v>150</v>
      </c>
      <c r="B153" s="14" t="s">
        <v>472</v>
      </c>
      <c r="C153" s="15" t="s">
        <v>473</v>
      </c>
      <c r="D153" s="15" t="s">
        <v>474</v>
      </c>
      <c r="E153" s="16" t="s">
        <v>23</v>
      </c>
      <c r="F153" s="16" t="s">
        <v>108</v>
      </c>
      <c r="G153" s="16" t="s">
        <v>475</v>
      </c>
      <c r="H153" s="18" t="s">
        <v>476</v>
      </c>
    </row>
    <row r="154" s="12" customFormat="true" ht="24.75" hidden="false" customHeight="false" outlineLevel="0" collapsed="false">
      <c r="A154" s="13" t="n">
        <f aca="false">A153+1</f>
        <v>151</v>
      </c>
      <c r="B154" s="23" t="s">
        <v>477</v>
      </c>
      <c r="C154" s="20" t="s">
        <v>473</v>
      </c>
      <c r="D154" s="20" t="s">
        <v>421</v>
      </c>
      <c r="E154" s="17" t="s">
        <v>12</v>
      </c>
      <c r="F154" s="17" t="s">
        <v>478</v>
      </c>
      <c r="G154" s="17" t="s">
        <v>475</v>
      </c>
      <c r="H154" s="24" t="s">
        <v>476</v>
      </c>
    </row>
    <row r="155" s="12" customFormat="true" ht="24.75" hidden="false" customHeight="false" outlineLevel="0" collapsed="false">
      <c r="A155" s="13" t="n">
        <f aca="false">A154+1</f>
        <v>152</v>
      </c>
      <c r="B155" s="23" t="s">
        <v>479</v>
      </c>
      <c r="C155" s="20" t="s">
        <v>480</v>
      </c>
      <c r="D155" s="20" t="s">
        <v>481</v>
      </c>
      <c r="E155" s="17" t="s">
        <v>12</v>
      </c>
      <c r="F155" s="17" t="n">
        <v>3</v>
      </c>
      <c r="G155" s="17" t="s">
        <v>482</v>
      </c>
      <c r="H155" s="24" t="s">
        <v>483</v>
      </c>
    </row>
    <row r="156" s="12" customFormat="true" ht="16.5" hidden="false" customHeight="false" outlineLevel="0" collapsed="false">
      <c r="A156" s="13" t="n">
        <f aca="false">A155+1</f>
        <v>153</v>
      </c>
      <c r="B156" s="23" t="s">
        <v>484</v>
      </c>
      <c r="C156" s="20" t="s">
        <v>485</v>
      </c>
      <c r="D156" s="20" t="s">
        <v>486</v>
      </c>
      <c r="E156" s="17" t="s">
        <v>23</v>
      </c>
      <c r="F156" s="17"/>
      <c r="G156" s="17"/>
      <c r="H156" s="24"/>
    </row>
    <row r="157" s="29" customFormat="true" ht="41.25" hidden="false" customHeight="false" outlineLevel="0" collapsed="false">
      <c r="A157" s="13" t="n">
        <f aca="false">A156+1</f>
        <v>154</v>
      </c>
      <c r="B157" s="23" t="s">
        <v>487</v>
      </c>
      <c r="C157" s="20" t="s">
        <v>485</v>
      </c>
      <c r="D157" s="20" t="s">
        <v>488</v>
      </c>
      <c r="E157" s="17" t="s">
        <v>52</v>
      </c>
      <c r="F157" s="17"/>
      <c r="G157" s="17"/>
      <c r="H157" s="24"/>
    </row>
    <row r="158" s="12" customFormat="true" ht="8.25" hidden="false" customHeight="false" outlineLevel="0" collapsed="false">
      <c r="A158" s="13" t="n">
        <f aca="false">A157+1</f>
        <v>155</v>
      </c>
      <c r="B158" s="23" t="s">
        <v>489</v>
      </c>
      <c r="C158" s="20" t="s">
        <v>490</v>
      </c>
      <c r="D158" s="20" t="s">
        <v>491</v>
      </c>
      <c r="E158" s="17" t="s">
        <v>23</v>
      </c>
      <c r="F158" s="17" t="n">
        <v>1</v>
      </c>
      <c r="G158" s="17"/>
      <c r="H158" s="24"/>
    </row>
    <row r="159" s="12" customFormat="true" ht="16.5" hidden="false" customHeight="false" outlineLevel="0" collapsed="false">
      <c r="A159" s="13" t="n">
        <f aca="false">A158+1</f>
        <v>156</v>
      </c>
      <c r="B159" s="23" t="s">
        <v>492</v>
      </c>
      <c r="C159" s="20" t="s">
        <v>493</v>
      </c>
      <c r="D159" s="20" t="s">
        <v>494</v>
      </c>
      <c r="E159" s="17" t="s">
        <v>12</v>
      </c>
      <c r="F159" s="17" t="n">
        <v>8</v>
      </c>
      <c r="G159" s="17"/>
      <c r="H159" s="24" t="s">
        <v>495</v>
      </c>
    </row>
    <row r="160" s="12" customFormat="true" ht="16.5" hidden="false" customHeight="false" outlineLevel="0" collapsed="false">
      <c r="A160" s="13" t="n">
        <f aca="false">A159+1</f>
        <v>157</v>
      </c>
      <c r="B160" s="23" t="s">
        <v>496</v>
      </c>
      <c r="C160" s="20" t="s">
        <v>493</v>
      </c>
      <c r="D160" s="20" t="s">
        <v>497</v>
      </c>
      <c r="E160" s="17" t="s">
        <v>23</v>
      </c>
      <c r="F160" s="17" t="n">
        <v>8</v>
      </c>
      <c r="G160" s="17"/>
      <c r="H160" s="24" t="s">
        <v>498</v>
      </c>
    </row>
    <row r="161" s="12" customFormat="true" ht="16.5" hidden="false" customHeight="false" outlineLevel="0" collapsed="false">
      <c r="A161" s="13" t="n">
        <f aca="false">A160+1</f>
        <v>158</v>
      </c>
      <c r="B161" s="23" t="s">
        <v>499</v>
      </c>
      <c r="C161" s="20" t="s">
        <v>500</v>
      </c>
      <c r="D161" s="20" t="s">
        <v>71</v>
      </c>
      <c r="E161" s="17" t="s">
        <v>12</v>
      </c>
      <c r="F161" s="17" t="s">
        <v>478</v>
      </c>
      <c r="G161" s="17" t="s">
        <v>38</v>
      </c>
      <c r="H161" s="24" t="s">
        <v>501</v>
      </c>
    </row>
    <row r="162" s="12" customFormat="true" ht="8.25" hidden="false" customHeight="false" outlineLevel="0" collapsed="false">
      <c r="A162" s="13" t="n">
        <f aca="false">A161+1</f>
        <v>159</v>
      </c>
      <c r="B162" s="23" t="s">
        <v>502</v>
      </c>
      <c r="C162" s="20" t="s">
        <v>503</v>
      </c>
      <c r="D162" s="20" t="s">
        <v>95</v>
      </c>
      <c r="E162" s="17" t="s">
        <v>23</v>
      </c>
      <c r="F162" s="17" t="n">
        <v>3</v>
      </c>
      <c r="G162" s="17" t="s">
        <v>504</v>
      </c>
      <c r="H162" s="24" t="s">
        <v>505</v>
      </c>
    </row>
    <row r="163" s="12" customFormat="true" ht="8.25" hidden="false" customHeight="false" outlineLevel="0" collapsed="false">
      <c r="A163" s="13" t="n">
        <f aca="false">A162+1</f>
        <v>160</v>
      </c>
      <c r="B163" s="23" t="s">
        <v>506</v>
      </c>
      <c r="C163" s="20" t="s">
        <v>507</v>
      </c>
      <c r="D163" s="20" t="s">
        <v>113</v>
      </c>
      <c r="E163" s="17" t="s">
        <v>12</v>
      </c>
      <c r="F163" s="17"/>
      <c r="G163" s="17"/>
      <c r="H163" s="24"/>
    </row>
    <row r="164" s="12" customFormat="true" ht="8.25" hidden="false" customHeight="false" outlineLevel="0" collapsed="false">
      <c r="A164" s="13" t="n">
        <f aca="false">A163+1</f>
        <v>161</v>
      </c>
      <c r="B164" s="23" t="s">
        <v>508</v>
      </c>
      <c r="C164" s="15" t="s">
        <v>509</v>
      </c>
      <c r="D164" s="20" t="s">
        <v>510</v>
      </c>
      <c r="E164" s="17" t="s">
        <v>52</v>
      </c>
      <c r="F164" s="17"/>
      <c r="G164" s="17" t="s">
        <v>25</v>
      </c>
      <c r="H164" s="24"/>
    </row>
    <row r="165" s="12" customFormat="true" ht="24.75" hidden="false" customHeight="false" outlineLevel="0" collapsed="false">
      <c r="A165" s="13" t="n">
        <f aca="false">A164+1</f>
        <v>162</v>
      </c>
      <c r="B165" s="23" t="s">
        <v>511</v>
      </c>
      <c r="C165" s="20" t="s">
        <v>512</v>
      </c>
      <c r="D165" s="20" t="s">
        <v>513</v>
      </c>
      <c r="E165" s="17" t="s">
        <v>52</v>
      </c>
      <c r="F165" s="17"/>
      <c r="G165" s="17"/>
      <c r="H165" s="24"/>
    </row>
    <row r="166" s="12" customFormat="true" ht="8.25" hidden="false" customHeight="false" outlineLevel="0" collapsed="false">
      <c r="A166" s="13" t="n">
        <f aca="false">A165+1</f>
        <v>163</v>
      </c>
      <c r="B166" s="23" t="s">
        <v>514</v>
      </c>
      <c r="C166" s="20" t="s">
        <v>512</v>
      </c>
      <c r="D166" s="20" t="s">
        <v>515</v>
      </c>
      <c r="E166" s="17" t="s">
        <v>12</v>
      </c>
      <c r="F166" s="17"/>
      <c r="G166" s="17"/>
      <c r="H166" s="24"/>
    </row>
    <row r="167" s="12" customFormat="true" ht="8.25" hidden="false" customHeight="false" outlineLevel="0" collapsed="false">
      <c r="A167" s="13" t="n">
        <f aca="false">A166+1</f>
        <v>164</v>
      </c>
      <c r="B167" s="23" t="s">
        <v>516</v>
      </c>
      <c r="C167" s="20" t="s">
        <v>512</v>
      </c>
      <c r="D167" s="20" t="s">
        <v>76</v>
      </c>
      <c r="E167" s="17" t="s">
        <v>12</v>
      </c>
      <c r="F167" s="17"/>
      <c r="G167" s="17"/>
      <c r="H167" s="24"/>
    </row>
    <row r="168" s="29" customFormat="true" ht="16.5" hidden="false" customHeight="false" outlineLevel="0" collapsed="false">
      <c r="A168" s="13" t="n">
        <f aca="false">A167+1</f>
        <v>165</v>
      </c>
      <c r="B168" s="23" t="s">
        <v>517</v>
      </c>
      <c r="C168" s="20" t="s">
        <v>518</v>
      </c>
      <c r="D168" s="20" t="s">
        <v>519</v>
      </c>
      <c r="E168" s="17" t="s">
        <v>66</v>
      </c>
      <c r="F168" s="17" t="n">
        <v>3</v>
      </c>
      <c r="G168" s="17" t="s">
        <v>25</v>
      </c>
      <c r="H168" s="24"/>
    </row>
    <row r="169" s="12" customFormat="true" ht="8.25" hidden="false" customHeight="false" outlineLevel="0" collapsed="false">
      <c r="A169" s="13" t="n">
        <f aca="false">A168+1</f>
        <v>166</v>
      </c>
      <c r="B169" s="23" t="s">
        <v>520</v>
      </c>
      <c r="C169" s="20" t="s">
        <v>521</v>
      </c>
      <c r="D169" s="20" t="s">
        <v>522</v>
      </c>
      <c r="E169" s="17" t="s">
        <v>523</v>
      </c>
      <c r="F169" s="17"/>
      <c r="G169" s="17"/>
      <c r="H169" s="24"/>
    </row>
    <row r="170" s="12" customFormat="true" ht="16.5" hidden="false" customHeight="false" outlineLevel="0" collapsed="false">
      <c r="A170" s="13" t="n">
        <f aca="false">A169+1</f>
        <v>167</v>
      </c>
      <c r="B170" s="23" t="s">
        <v>524</v>
      </c>
      <c r="C170" s="20" t="s">
        <v>525</v>
      </c>
      <c r="D170" s="20" t="s">
        <v>526</v>
      </c>
      <c r="E170" s="17" t="s">
        <v>12</v>
      </c>
      <c r="F170" s="17"/>
      <c r="G170" s="17"/>
      <c r="H170" s="24"/>
    </row>
    <row r="171" s="12" customFormat="true" ht="8.25" hidden="false" customHeight="false" outlineLevel="0" collapsed="false">
      <c r="A171" s="13" t="n">
        <f aca="false">A170+1</f>
        <v>168</v>
      </c>
      <c r="B171" s="23" t="s">
        <v>527</v>
      </c>
      <c r="C171" s="20" t="s">
        <v>528</v>
      </c>
      <c r="D171" s="20" t="s">
        <v>415</v>
      </c>
      <c r="E171" s="17" t="s">
        <v>23</v>
      </c>
      <c r="F171" s="17" t="s">
        <v>246</v>
      </c>
      <c r="G171" s="17"/>
      <c r="H171" s="24"/>
    </row>
    <row r="172" s="12" customFormat="true" ht="8.25" hidden="false" customHeight="false" outlineLevel="0" collapsed="false">
      <c r="A172" s="13" t="n">
        <f aca="false">A171+1</f>
        <v>169</v>
      </c>
      <c r="B172" s="23" t="s">
        <v>529</v>
      </c>
      <c r="C172" s="20" t="s">
        <v>528</v>
      </c>
      <c r="D172" s="20" t="s">
        <v>530</v>
      </c>
      <c r="E172" s="17" t="s">
        <v>23</v>
      </c>
      <c r="F172" s="17" t="s">
        <v>246</v>
      </c>
      <c r="G172" s="17"/>
      <c r="H172" s="24"/>
    </row>
    <row r="173" s="12" customFormat="true" ht="8.25" hidden="false" customHeight="false" outlineLevel="0" collapsed="false">
      <c r="A173" s="13" t="n">
        <f aca="false">A172+1</f>
        <v>170</v>
      </c>
      <c r="B173" s="23" t="s">
        <v>531</v>
      </c>
      <c r="C173" s="20" t="s">
        <v>532</v>
      </c>
      <c r="D173" s="20" t="s">
        <v>73</v>
      </c>
      <c r="E173" s="17" t="s">
        <v>23</v>
      </c>
      <c r="F173" s="17" t="s">
        <v>298</v>
      </c>
      <c r="G173" s="17"/>
      <c r="H173" s="24"/>
    </row>
    <row r="174" s="12" customFormat="true" ht="8.25" hidden="false" customHeight="false" outlineLevel="0" collapsed="false">
      <c r="A174" s="13" t="n">
        <f aca="false">A173+1</f>
        <v>171</v>
      </c>
      <c r="B174" s="23" t="s">
        <v>533</v>
      </c>
      <c r="C174" s="20" t="s">
        <v>534</v>
      </c>
      <c r="D174" s="20" t="s">
        <v>113</v>
      </c>
      <c r="E174" s="17" t="s">
        <v>12</v>
      </c>
      <c r="F174" s="17" t="n">
        <v>8</v>
      </c>
      <c r="G174" s="17"/>
      <c r="H174" s="24" t="s">
        <v>535</v>
      </c>
    </row>
    <row r="175" s="12" customFormat="true" ht="8.25" hidden="false" customHeight="false" outlineLevel="0" collapsed="false">
      <c r="A175" s="13" t="n">
        <f aca="false">A174+1</f>
        <v>172</v>
      </c>
      <c r="B175" s="23" t="s">
        <v>536</v>
      </c>
      <c r="C175" s="20" t="s">
        <v>534</v>
      </c>
      <c r="D175" s="20" t="s">
        <v>537</v>
      </c>
      <c r="E175" s="17" t="s">
        <v>12</v>
      </c>
      <c r="F175" s="17" t="n">
        <v>8</v>
      </c>
      <c r="G175" s="17"/>
      <c r="H175" s="24" t="s">
        <v>535</v>
      </c>
    </row>
    <row r="176" s="12" customFormat="true" ht="8.25" hidden="false" customHeight="false" outlineLevel="0" collapsed="false">
      <c r="A176" s="13" t="n">
        <f aca="false">A175+1</f>
        <v>173</v>
      </c>
      <c r="B176" s="23" t="s">
        <v>538</v>
      </c>
      <c r="C176" s="20" t="s">
        <v>539</v>
      </c>
      <c r="D176" s="20" t="s">
        <v>540</v>
      </c>
      <c r="E176" s="17" t="s">
        <v>12</v>
      </c>
      <c r="F176" s="17" t="n">
        <v>8</v>
      </c>
      <c r="G176" s="17"/>
      <c r="H176" s="24" t="s">
        <v>535</v>
      </c>
    </row>
    <row r="177" s="12" customFormat="true" ht="16.5" hidden="false" customHeight="false" outlineLevel="0" collapsed="false">
      <c r="A177" s="13" t="n">
        <f aca="false">A176+1</f>
        <v>174</v>
      </c>
      <c r="B177" s="23" t="s">
        <v>541</v>
      </c>
      <c r="C177" s="20" t="s">
        <v>542</v>
      </c>
      <c r="D177" s="20" t="s">
        <v>543</v>
      </c>
      <c r="E177" s="17" t="s">
        <v>23</v>
      </c>
      <c r="F177" s="17" t="s">
        <v>242</v>
      </c>
      <c r="G177" s="17" t="s">
        <v>186</v>
      </c>
      <c r="H177" s="24" t="s">
        <v>544</v>
      </c>
    </row>
    <row r="178" s="12" customFormat="true" ht="16.5" hidden="false" customHeight="false" outlineLevel="0" collapsed="false">
      <c r="A178" s="13" t="n">
        <f aca="false">A177+1</f>
        <v>175</v>
      </c>
      <c r="B178" s="23" t="s">
        <v>545</v>
      </c>
      <c r="C178" s="20" t="s">
        <v>542</v>
      </c>
      <c r="D178" s="20" t="s">
        <v>163</v>
      </c>
      <c r="E178" s="17" t="s">
        <v>23</v>
      </c>
      <c r="F178" s="17" t="s">
        <v>242</v>
      </c>
      <c r="G178" s="17" t="s">
        <v>186</v>
      </c>
      <c r="H178" s="24" t="s">
        <v>546</v>
      </c>
    </row>
    <row r="179" s="12" customFormat="true" ht="8.25" hidden="false" customHeight="false" outlineLevel="0" collapsed="false">
      <c r="A179" s="13" t="n">
        <f aca="false">A178+1</f>
        <v>176</v>
      </c>
      <c r="B179" s="23" t="s">
        <v>547</v>
      </c>
      <c r="C179" s="20" t="s">
        <v>548</v>
      </c>
      <c r="D179" s="20" t="s">
        <v>71</v>
      </c>
      <c r="E179" s="17" t="s">
        <v>12</v>
      </c>
      <c r="F179" s="17"/>
      <c r="G179" s="17"/>
      <c r="H179" s="24"/>
    </row>
    <row r="180" s="12" customFormat="true" ht="24.75" hidden="false" customHeight="false" outlineLevel="0" collapsed="false">
      <c r="A180" s="13" t="n">
        <f aca="false">A179+1</f>
        <v>177</v>
      </c>
      <c r="B180" s="23" t="s">
        <v>549</v>
      </c>
      <c r="C180" s="20" t="s">
        <v>548</v>
      </c>
      <c r="D180" s="20" t="s">
        <v>550</v>
      </c>
      <c r="E180" s="17" t="s">
        <v>52</v>
      </c>
      <c r="F180" s="17"/>
      <c r="G180" s="17"/>
      <c r="H180" s="24"/>
    </row>
    <row r="181" s="12" customFormat="true" ht="16.5" hidden="false" customHeight="false" outlineLevel="0" collapsed="false">
      <c r="A181" s="13" t="n">
        <f aca="false">A180+1</f>
        <v>178</v>
      </c>
      <c r="B181" s="23" t="s">
        <v>551</v>
      </c>
      <c r="C181" s="20" t="s">
        <v>552</v>
      </c>
      <c r="D181" s="20" t="s">
        <v>95</v>
      </c>
      <c r="E181" s="17" t="s">
        <v>23</v>
      </c>
      <c r="F181" s="17" t="n">
        <v>1</v>
      </c>
      <c r="G181" s="17"/>
      <c r="H181" s="24"/>
    </row>
    <row r="182" s="12" customFormat="true" ht="16.5" hidden="false" customHeight="false" outlineLevel="0" collapsed="false">
      <c r="A182" s="13" t="n">
        <f aca="false">A181+1</f>
        <v>179</v>
      </c>
      <c r="B182" s="23" t="s">
        <v>553</v>
      </c>
      <c r="C182" s="20" t="s">
        <v>554</v>
      </c>
      <c r="D182" s="20" t="s">
        <v>95</v>
      </c>
      <c r="E182" s="17" t="s">
        <v>23</v>
      </c>
      <c r="F182" s="17" t="s">
        <v>242</v>
      </c>
      <c r="G182" s="17"/>
      <c r="H182" s="24" t="s">
        <v>555</v>
      </c>
    </row>
    <row r="183" s="12" customFormat="true" ht="16.5" hidden="false" customHeight="false" outlineLevel="0" collapsed="false">
      <c r="A183" s="13" t="n">
        <f aca="false">A182+1</f>
        <v>180</v>
      </c>
      <c r="B183" s="23" t="s">
        <v>556</v>
      </c>
      <c r="C183" s="20" t="s">
        <v>557</v>
      </c>
      <c r="D183" s="20" t="s">
        <v>71</v>
      </c>
      <c r="E183" s="17" t="s">
        <v>23</v>
      </c>
      <c r="F183" s="17" t="s">
        <v>558</v>
      </c>
      <c r="G183" s="17" t="s">
        <v>559</v>
      </c>
      <c r="H183" s="24"/>
    </row>
    <row r="184" s="12" customFormat="true" ht="16.5" hidden="false" customHeight="false" outlineLevel="0" collapsed="false">
      <c r="A184" s="13" t="n">
        <f aca="false">A183+1</f>
        <v>181</v>
      </c>
      <c r="B184" s="23" t="s">
        <v>560</v>
      </c>
      <c r="C184" s="20" t="s">
        <v>561</v>
      </c>
      <c r="D184" s="20" t="s">
        <v>95</v>
      </c>
      <c r="E184" s="17" t="s">
        <v>23</v>
      </c>
      <c r="F184" s="17" t="s">
        <v>61</v>
      </c>
      <c r="G184" s="17"/>
      <c r="H184" s="24" t="s">
        <v>562</v>
      </c>
    </row>
    <row r="185" s="12" customFormat="true" ht="16.5" hidden="false" customHeight="false" outlineLevel="0" collapsed="false">
      <c r="A185" s="13" t="n">
        <f aca="false">A184+1</f>
        <v>182</v>
      </c>
      <c r="B185" s="23" t="s">
        <v>563</v>
      </c>
      <c r="C185" s="20" t="s">
        <v>564</v>
      </c>
      <c r="D185" s="20" t="s">
        <v>565</v>
      </c>
      <c r="E185" s="17" t="s">
        <v>23</v>
      </c>
      <c r="F185" s="17" t="s">
        <v>61</v>
      </c>
      <c r="G185" s="17"/>
      <c r="H185" s="24"/>
    </row>
    <row r="186" s="12" customFormat="true" ht="41.25" hidden="false" customHeight="false" outlineLevel="0" collapsed="false">
      <c r="A186" s="13" t="n">
        <f aca="false">A185+1</f>
        <v>183</v>
      </c>
      <c r="B186" s="23" t="s">
        <v>566</v>
      </c>
      <c r="C186" s="20" t="s">
        <v>567</v>
      </c>
      <c r="D186" s="20" t="s">
        <v>568</v>
      </c>
      <c r="E186" s="17" t="s">
        <v>52</v>
      </c>
      <c r="F186" s="17" t="n">
        <v>8</v>
      </c>
      <c r="G186" s="17"/>
      <c r="H186" s="24"/>
    </row>
    <row r="187" s="12" customFormat="true" ht="16.5" hidden="false" customHeight="false" outlineLevel="0" collapsed="false">
      <c r="A187" s="13" t="n">
        <f aca="false">A186+1</f>
        <v>184</v>
      </c>
      <c r="B187" s="23" t="s">
        <v>569</v>
      </c>
      <c r="C187" s="20" t="s">
        <v>570</v>
      </c>
      <c r="D187" s="20" t="s">
        <v>85</v>
      </c>
      <c r="E187" s="17" t="s">
        <v>12</v>
      </c>
      <c r="F187" s="17"/>
      <c r="G187" s="17"/>
      <c r="H187" s="24"/>
    </row>
    <row r="188" s="12" customFormat="true" ht="16.5" hidden="false" customHeight="false" outlineLevel="0" collapsed="false">
      <c r="A188" s="13" t="n">
        <f aca="false">A187+1</f>
        <v>185</v>
      </c>
      <c r="B188" s="23" t="s">
        <v>571</v>
      </c>
      <c r="C188" s="20" t="s">
        <v>572</v>
      </c>
      <c r="D188" s="20" t="s">
        <v>573</v>
      </c>
      <c r="E188" s="17" t="s">
        <v>52</v>
      </c>
      <c r="F188" s="17" t="n">
        <v>3</v>
      </c>
      <c r="G188" s="17" t="s">
        <v>574</v>
      </c>
      <c r="H188" s="24" t="s">
        <v>575</v>
      </c>
    </row>
    <row r="189" s="12" customFormat="true" ht="8.25" hidden="false" customHeight="false" outlineLevel="0" collapsed="false">
      <c r="A189" s="13" t="n">
        <f aca="false">A188+1</f>
        <v>186</v>
      </c>
      <c r="B189" s="23" t="s">
        <v>576</v>
      </c>
      <c r="C189" s="20" t="s">
        <v>577</v>
      </c>
      <c r="D189" s="20" t="s">
        <v>578</v>
      </c>
      <c r="E189" s="17" t="s">
        <v>12</v>
      </c>
      <c r="F189" s="17" t="n">
        <v>8</v>
      </c>
      <c r="G189" s="17"/>
      <c r="H189" s="24" t="s">
        <v>579</v>
      </c>
    </row>
    <row r="190" s="12" customFormat="true" ht="57.75" hidden="false" customHeight="false" outlineLevel="0" collapsed="false">
      <c r="A190" s="13" t="n">
        <f aca="false">A189+1</f>
        <v>187</v>
      </c>
      <c r="B190" s="23" t="s">
        <v>580</v>
      </c>
      <c r="C190" s="20" t="s">
        <v>581</v>
      </c>
      <c r="D190" s="20" t="s">
        <v>582</v>
      </c>
      <c r="E190" s="17" t="s">
        <v>23</v>
      </c>
      <c r="F190" s="17" t="s">
        <v>108</v>
      </c>
      <c r="G190" s="17" t="s">
        <v>583</v>
      </c>
      <c r="H190" s="24" t="s">
        <v>584</v>
      </c>
    </row>
    <row r="191" s="12" customFormat="true" ht="24.75" hidden="false" customHeight="false" outlineLevel="0" collapsed="false">
      <c r="A191" s="13" t="n">
        <f aca="false">A190+1</f>
        <v>188</v>
      </c>
      <c r="B191" s="23" t="s">
        <v>585</v>
      </c>
      <c r="C191" s="20" t="s">
        <v>586</v>
      </c>
      <c r="D191" s="20" t="s">
        <v>95</v>
      </c>
      <c r="E191" s="17" t="s">
        <v>23</v>
      </c>
      <c r="F191" s="17" t="s">
        <v>33</v>
      </c>
      <c r="G191" s="17" t="s">
        <v>587</v>
      </c>
      <c r="H191" s="24"/>
    </row>
    <row r="192" s="12" customFormat="true" ht="8.25" hidden="false" customHeight="false" outlineLevel="0" collapsed="false">
      <c r="A192" s="13" t="n">
        <f aca="false">A191+1</f>
        <v>189</v>
      </c>
      <c r="B192" s="23" t="s">
        <v>588</v>
      </c>
      <c r="C192" s="20" t="s">
        <v>586</v>
      </c>
      <c r="D192" s="20" t="s">
        <v>44</v>
      </c>
      <c r="E192" s="17" t="s">
        <v>23</v>
      </c>
      <c r="F192" s="17" t="s">
        <v>108</v>
      </c>
      <c r="G192" s="17" t="s">
        <v>114</v>
      </c>
      <c r="H192" s="24"/>
    </row>
    <row r="193" s="12" customFormat="true" ht="24.75" hidden="false" customHeight="false" outlineLevel="0" collapsed="false">
      <c r="A193" s="13" t="n">
        <f aca="false">A192+1</f>
        <v>190</v>
      </c>
      <c r="B193" s="23" t="s">
        <v>589</v>
      </c>
      <c r="C193" s="20" t="s">
        <v>586</v>
      </c>
      <c r="D193" s="20" t="s">
        <v>341</v>
      </c>
      <c r="E193" s="17" t="s">
        <v>12</v>
      </c>
      <c r="F193" s="17" t="s">
        <v>13</v>
      </c>
      <c r="G193" s="17" t="s">
        <v>587</v>
      </c>
      <c r="H193" s="24"/>
    </row>
    <row r="194" s="12" customFormat="true" ht="16.5" hidden="false" customHeight="false" outlineLevel="0" collapsed="false">
      <c r="A194" s="13" t="n">
        <f aca="false">A193+1</f>
        <v>191</v>
      </c>
      <c r="B194" s="23" t="s">
        <v>590</v>
      </c>
      <c r="C194" s="20" t="s">
        <v>591</v>
      </c>
      <c r="D194" s="20" t="s">
        <v>592</v>
      </c>
      <c r="E194" s="17" t="s">
        <v>52</v>
      </c>
      <c r="F194" s="17" t="n">
        <v>3</v>
      </c>
      <c r="G194" s="17" t="s">
        <v>25</v>
      </c>
      <c r="H194" s="24"/>
    </row>
    <row r="195" s="12" customFormat="true" ht="8.25" hidden="false" customHeight="false" outlineLevel="0" collapsed="false">
      <c r="A195" s="13" t="n">
        <f aca="false">A194+1</f>
        <v>192</v>
      </c>
      <c r="B195" s="23" t="s">
        <v>593</v>
      </c>
      <c r="C195" s="20" t="s">
        <v>594</v>
      </c>
      <c r="D195" s="20" t="s">
        <v>89</v>
      </c>
      <c r="E195" s="17" t="s">
        <v>12</v>
      </c>
      <c r="F195" s="17" t="n">
        <v>3</v>
      </c>
      <c r="G195" s="17" t="s">
        <v>504</v>
      </c>
      <c r="H195" s="24" t="s">
        <v>505</v>
      </c>
    </row>
    <row r="196" s="12" customFormat="true" ht="33" hidden="false" customHeight="false" outlineLevel="0" collapsed="false">
      <c r="A196" s="13" t="n">
        <f aca="false">A195+1</f>
        <v>193</v>
      </c>
      <c r="B196" s="23" t="s">
        <v>595</v>
      </c>
      <c r="C196" s="20" t="s">
        <v>596</v>
      </c>
      <c r="D196" s="20" t="s">
        <v>597</v>
      </c>
      <c r="E196" s="17" t="s">
        <v>52</v>
      </c>
      <c r="F196" s="17" t="s">
        <v>13</v>
      </c>
      <c r="G196" s="17" t="s">
        <v>598</v>
      </c>
      <c r="H196" s="24"/>
    </row>
    <row r="197" s="12" customFormat="true" ht="41.25" hidden="false" customHeight="false" outlineLevel="0" collapsed="false">
      <c r="A197" s="13" t="n">
        <f aca="false">A196+1</f>
        <v>194</v>
      </c>
      <c r="B197" s="23" t="s">
        <v>599</v>
      </c>
      <c r="C197" s="20" t="s">
        <v>596</v>
      </c>
      <c r="D197" s="20" t="s">
        <v>600</v>
      </c>
      <c r="E197" s="17" t="s">
        <v>12</v>
      </c>
      <c r="F197" s="17" t="s">
        <v>13</v>
      </c>
      <c r="G197" s="17" t="s">
        <v>601</v>
      </c>
      <c r="H197" s="24"/>
    </row>
    <row r="198" s="12" customFormat="true" ht="41.25" hidden="false" customHeight="false" outlineLevel="0" collapsed="false">
      <c r="A198" s="13" t="n">
        <f aca="false">A197+1</f>
        <v>195</v>
      </c>
      <c r="B198" s="23" t="s">
        <v>602</v>
      </c>
      <c r="C198" s="20" t="s">
        <v>596</v>
      </c>
      <c r="D198" s="20" t="s">
        <v>603</v>
      </c>
      <c r="E198" s="17" t="s">
        <v>12</v>
      </c>
      <c r="F198" s="17" t="n">
        <v>3</v>
      </c>
      <c r="G198" s="17" t="s">
        <v>601</v>
      </c>
      <c r="H198" s="24"/>
    </row>
    <row r="199" s="12" customFormat="true" ht="8.25" hidden="false" customHeight="false" outlineLevel="0" collapsed="false">
      <c r="A199" s="13" t="n">
        <f aca="false">A198+1</f>
        <v>196</v>
      </c>
      <c r="B199" s="23" t="s">
        <v>604</v>
      </c>
      <c r="C199" s="20" t="s">
        <v>605</v>
      </c>
      <c r="D199" s="20" t="s">
        <v>606</v>
      </c>
      <c r="E199" s="17" t="s">
        <v>23</v>
      </c>
      <c r="F199" s="17" t="n">
        <v>3</v>
      </c>
      <c r="G199" s="17" t="s">
        <v>607</v>
      </c>
      <c r="H199" s="24"/>
    </row>
    <row r="200" s="12" customFormat="true" ht="33" hidden="false" customHeight="false" outlineLevel="0" collapsed="false">
      <c r="A200" s="13" t="n">
        <f aca="false">A199+1</f>
        <v>197</v>
      </c>
      <c r="B200" s="23" t="s">
        <v>608</v>
      </c>
      <c r="C200" s="20" t="s">
        <v>609</v>
      </c>
      <c r="D200" s="20" t="s">
        <v>610</v>
      </c>
      <c r="E200" s="17" t="s">
        <v>52</v>
      </c>
      <c r="F200" s="17" t="n">
        <v>8</v>
      </c>
      <c r="G200" s="17"/>
      <c r="H200" s="24"/>
    </row>
    <row r="201" s="12" customFormat="true" ht="16.5" hidden="false" customHeight="false" outlineLevel="0" collapsed="false">
      <c r="A201" s="13" t="n">
        <f aca="false">A200+1</f>
        <v>198</v>
      </c>
      <c r="B201" s="23" t="s">
        <v>611</v>
      </c>
      <c r="C201" s="20" t="s">
        <v>612</v>
      </c>
      <c r="D201" s="20" t="s">
        <v>613</v>
      </c>
      <c r="E201" s="17" t="s">
        <v>12</v>
      </c>
      <c r="F201" s="17" t="n">
        <v>5</v>
      </c>
      <c r="G201" s="17"/>
      <c r="H201" s="24"/>
    </row>
    <row r="202" s="12" customFormat="true" ht="16.5" hidden="false" customHeight="false" outlineLevel="0" collapsed="false">
      <c r="A202" s="13" t="n">
        <f aca="false">A201+1</f>
        <v>199</v>
      </c>
      <c r="B202" s="23" t="s">
        <v>614</v>
      </c>
      <c r="C202" s="20" t="s">
        <v>612</v>
      </c>
      <c r="D202" s="20" t="s">
        <v>615</v>
      </c>
      <c r="E202" s="17" t="s">
        <v>52</v>
      </c>
      <c r="F202" s="17"/>
      <c r="G202" s="17"/>
      <c r="H202" s="24"/>
    </row>
    <row r="203" s="12" customFormat="true" ht="16.5" hidden="false" customHeight="false" outlineLevel="0" collapsed="false">
      <c r="A203" s="13" t="n">
        <f aca="false">A202+1</f>
        <v>200</v>
      </c>
      <c r="B203" s="23" t="s">
        <v>616</v>
      </c>
      <c r="C203" s="20" t="s">
        <v>612</v>
      </c>
      <c r="D203" s="20" t="s">
        <v>617</v>
      </c>
      <c r="E203" s="17" t="s">
        <v>52</v>
      </c>
      <c r="F203" s="17" t="n">
        <v>8</v>
      </c>
      <c r="G203" s="17"/>
      <c r="H203" s="24"/>
    </row>
    <row r="204" s="12" customFormat="true" ht="16.5" hidden="false" customHeight="false" outlineLevel="0" collapsed="false">
      <c r="A204" s="13" t="n">
        <f aca="false">A203+1</f>
        <v>201</v>
      </c>
      <c r="B204" s="23" t="s">
        <v>618</v>
      </c>
      <c r="C204" s="20" t="s">
        <v>619</v>
      </c>
      <c r="D204" s="20" t="s">
        <v>620</v>
      </c>
      <c r="E204" s="17" t="s">
        <v>23</v>
      </c>
      <c r="F204" s="17" t="s">
        <v>61</v>
      </c>
      <c r="G204" s="17"/>
      <c r="H204" s="24" t="s">
        <v>621</v>
      </c>
    </row>
    <row r="205" s="12" customFormat="true" ht="8.25" hidden="false" customHeight="false" outlineLevel="0" collapsed="false">
      <c r="A205" s="13" t="n">
        <f aca="false">A204+1</f>
        <v>202</v>
      </c>
      <c r="B205" s="23" t="s">
        <v>622</v>
      </c>
      <c r="C205" s="20" t="s">
        <v>623</v>
      </c>
      <c r="D205" s="20" t="s">
        <v>341</v>
      </c>
      <c r="E205" s="17" t="s">
        <v>12</v>
      </c>
      <c r="F205" s="17"/>
      <c r="G205" s="17"/>
      <c r="H205" s="24"/>
    </row>
    <row r="206" s="12" customFormat="true" ht="8.25" hidden="false" customHeight="false" outlineLevel="0" collapsed="false">
      <c r="A206" s="13" t="n">
        <f aca="false">A205+1</f>
        <v>203</v>
      </c>
      <c r="B206" s="23" t="s">
        <v>624</v>
      </c>
      <c r="C206" s="20" t="s">
        <v>625</v>
      </c>
      <c r="D206" s="20" t="s">
        <v>313</v>
      </c>
      <c r="E206" s="17" t="s">
        <v>23</v>
      </c>
      <c r="F206" s="17" t="s">
        <v>298</v>
      </c>
      <c r="G206" s="17"/>
      <c r="H206" s="24"/>
    </row>
    <row r="207" s="12" customFormat="true" ht="8.25" hidden="false" customHeight="false" outlineLevel="0" collapsed="false">
      <c r="A207" s="13" t="n">
        <f aca="false">A206+1</f>
        <v>204</v>
      </c>
      <c r="B207" s="23" t="s">
        <v>626</v>
      </c>
      <c r="C207" s="20" t="s">
        <v>625</v>
      </c>
      <c r="D207" s="20" t="s">
        <v>341</v>
      </c>
      <c r="E207" s="17" t="s">
        <v>23</v>
      </c>
      <c r="F207" s="17" t="s">
        <v>298</v>
      </c>
      <c r="G207" s="17"/>
      <c r="H207" s="24"/>
    </row>
    <row r="208" s="12" customFormat="true" ht="8.25" hidden="false" customHeight="false" outlineLevel="0" collapsed="false">
      <c r="A208" s="13" t="n">
        <f aca="false">A207+1</f>
        <v>205</v>
      </c>
      <c r="B208" s="23" t="s">
        <v>627</v>
      </c>
      <c r="C208" s="20" t="s">
        <v>628</v>
      </c>
      <c r="D208" s="20" t="s">
        <v>71</v>
      </c>
      <c r="E208" s="17" t="s">
        <v>23</v>
      </c>
      <c r="F208" s="17" t="s">
        <v>298</v>
      </c>
      <c r="G208" s="17"/>
      <c r="H208" s="24"/>
    </row>
    <row r="209" s="12" customFormat="true" ht="24.75" hidden="false" customHeight="false" outlineLevel="0" collapsed="false">
      <c r="A209" s="13" t="n">
        <f aca="false">A208+1</f>
        <v>206</v>
      </c>
      <c r="B209" s="23" t="s">
        <v>629</v>
      </c>
      <c r="C209" s="20" t="s">
        <v>630</v>
      </c>
      <c r="D209" s="20" t="s">
        <v>631</v>
      </c>
      <c r="E209" s="17" t="s">
        <v>23</v>
      </c>
      <c r="F209" s="17" t="s">
        <v>298</v>
      </c>
      <c r="G209" s="17"/>
      <c r="H209" s="24"/>
    </row>
    <row r="210" s="12" customFormat="true" ht="24.75" hidden="false" customHeight="false" outlineLevel="0" collapsed="false">
      <c r="A210" s="13" t="n">
        <f aca="false">A209+1</f>
        <v>207</v>
      </c>
      <c r="B210" s="23" t="s">
        <v>632</v>
      </c>
      <c r="C210" s="20" t="s">
        <v>633</v>
      </c>
      <c r="D210" s="20" t="s">
        <v>634</v>
      </c>
      <c r="E210" s="17" t="s">
        <v>12</v>
      </c>
      <c r="F210" s="17" t="s">
        <v>13</v>
      </c>
      <c r="G210" s="17" t="s">
        <v>635</v>
      </c>
      <c r="H210" s="24" t="s">
        <v>636</v>
      </c>
    </row>
    <row r="211" s="12" customFormat="true" ht="33" hidden="false" customHeight="false" outlineLevel="0" collapsed="false">
      <c r="A211" s="13" t="n">
        <f aca="false">A210+1</f>
        <v>208</v>
      </c>
      <c r="B211" s="23" t="s">
        <v>637</v>
      </c>
      <c r="C211" s="20" t="s">
        <v>638</v>
      </c>
      <c r="D211" s="20" t="s">
        <v>85</v>
      </c>
      <c r="E211" s="17" t="s">
        <v>12</v>
      </c>
      <c r="F211" s="17" t="s">
        <v>13</v>
      </c>
      <c r="G211" s="17" t="s">
        <v>639</v>
      </c>
      <c r="H211" s="24" t="s">
        <v>640</v>
      </c>
    </row>
    <row r="212" s="12" customFormat="true" ht="24.75" hidden="false" customHeight="false" outlineLevel="0" collapsed="false">
      <c r="A212" s="13" t="n">
        <f aca="false">A211+1</f>
        <v>209</v>
      </c>
      <c r="B212" s="23" t="s">
        <v>641</v>
      </c>
      <c r="C212" s="20" t="s">
        <v>638</v>
      </c>
      <c r="D212" s="20" t="s">
        <v>642</v>
      </c>
      <c r="E212" s="17" t="s">
        <v>52</v>
      </c>
      <c r="F212" s="17" t="n">
        <v>5</v>
      </c>
      <c r="G212" s="17"/>
      <c r="H212" s="24"/>
    </row>
    <row r="213" s="12" customFormat="true" ht="24.75" hidden="false" customHeight="false" outlineLevel="0" collapsed="false">
      <c r="A213" s="13" t="n">
        <f aca="false">A212+1</f>
        <v>210</v>
      </c>
      <c r="B213" s="23" t="s">
        <v>643</v>
      </c>
      <c r="C213" s="15" t="s">
        <v>638</v>
      </c>
      <c r="D213" s="20" t="s">
        <v>644</v>
      </c>
      <c r="E213" s="17" t="s">
        <v>52</v>
      </c>
      <c r="F213" s="17" t="n">
        <v>5</v>
      </c>
      <c r="G213" s="17"/>
      <c r="H213" s="24"/>
    </row>
    <row r="214" s="12" customFormat="true" ht="16.5" hidden="false" customHeight="false" outlineLevel="0" collapsed="false">
      <c r="A214" s="13" t="n">
        <f aca="false">A213+1</f>
        <v>211</v>
      </c>
      <c r="B214" s="23" t="s">
        <v>645</v>
      </c>
      <c r="C214" s="20" t="s">
        <v>646</v>
      </c>
      <c r="D214" s="20" t="s">
        <v>11</v>
      </c>
      <c r="E214" s="17" t="s">
        <v>12</v>
      </c>
      <c r="F214" s="17" t="n">
        <v>8</v>
      </c>
      <c r="G214" s="17"/>
      <c r="H214" s="24"/>
    </row>
    <row r="215" s="12" customFormat="true" ht="16.5" hidden="false" customHeight="false" outlineLevel="0" collapsed="false">
      <c r="A215" s="13" t="n">
        <f aca="false">A214+1</f>
        <v>212</v>
      </c>
      <c r="B215" s="23" t="s">
        <v>647</v>
      </c>
      <c r="C215" s="20" t="s">
        <v>648</v>
      </c>
      <c r="D215" s="20" t="s">
        <v>649</v>
      </c>
      <c r="E215" s="17" t="s">
        <v>23</v>
      </c>
      <c r="F215" s="17" t="n">
        <v>1</v>
      </c>
      <c r="G215" s="17"/>
      <c r="H215" s="24"/>
    </row>
    <row r="216" s="12" customFormat="true" ht="16.5" hidden="false" customHeight="false" outlineLevel="0" collapsed="false">
      <c r="A216" s="13" t="n">
        <f aca="false">A215+1</f>
        <v>213</v>
      </c>
      <c r="B216" s="23" t="s">
        <v>650</v>
      </c>
      <c r="C216" s="20" t="s">
        <v>651</v>
      </c>
      <c r="D216" s="20" t="s">
        <v>652</v>
      </c>
      <c r="E216" s="17" t="s">
        <v>52</v>
      </c>
      <c r="F216" s="17" t="s">
        <v>13</v>
      </c>
      <c r="G216" s="17" t="s">
        <v>653</v>
      </c>
      <c r="H216" s="24"/>
    </row>
    <row r="217" s="12" customFormat="true" ht="24.75" hidden="false" customHeight="false" outlineLevel="0" collapsed="false">
      <c r="A217" s="13" t="n">
        <f aca="false">A216+1</f>
        <v>214</v>
      </c>
      <c r="B217" s="23" t="s">
        <v>654</v>
      </c>
      <c r="C217" s="20" t="s">
        <v>655</v>
      </c>
      <c r="D217" s="20" t="s">
        <v>313</v>
      </c>
      <c r="E217" s="17" t="s">
        <v>12</v>
      </c>
      <c r="F217" s="17" t="s">
        <v>13</v>
      </c>
      <c r="G217" s="17" t="s">
        <v>656</v>
      </c>
      <c r="H217" s="24" t="s">
        <v>657</v>
      </c>
    </row>
    <row r="218" s="12" customFormat="true" ht="16.5" hidden="false" customHeight="false" outlineLevel="0" collapsed="false">
      <c r="A218" s="13" t="n">
        <f aca="false">A217+1</f>
        <v>215</v>
      </c>
      <c r="B218" s="23" t="s">
        <v>658</v>
      </c>
      <c r="C218" s="20" t="s">
        <v>659</v>
      </c>
      <c r="D218" s="20" t="s">
        <v>660</v>
      </c>
      <c r="E218" s="17" t="s">
        <v>66</v>
      </c>
      <c r="F218" s="17"/>
      <c r="G218" s="17"/>
      <c r="H218" s="24"/>
    </row>
    <row r="219" s="12" customFormat="true" ht="8.25" hidden="false" customHeight="false" outlineLevel="0" collapsed="false">
      <c r="A219" s="13" t="n">
        <f aca="false">A218+1</f>
        <v>216</v>
      </c>
      <c r="B219" s="23" t="s">
        <v>661</v>
      </c>
      <c r="C219" s="20" t="s">
        <v>662</v>
      </c>
      <c r="D219" s="20" t="s">
        <v>76</v>
      </c>
      <c r="E219" s="17" t="s">
        <v>12</v>
      </c>
      <c r="F219" s="17"/>
      <c r="G219" s="17"/>
      <c r="H219" s="24"/>
    </row>
    <row r="220" s="12" customFormat="true" ht="8.25" hidden="false" customHeight="false" outlineLevel="0" collapsed="false">
      <c r="A220" s="13" t="n">
        <f aca="false">A219+1</f>
        <v>217</v>
      </c>
      <c r="B220" s="23" t="s">
        <v>663</v>
      </c>
      <c r="C220" s="20" t="s">
        <v>662</v>
      </c>
      <c r="D220" s="20" t="s">
        <v>283</v>
      </c>
      <c r="E220" s="17" t="s">
        <v>12</v>
      </c>
      <c r="F220" s="17"/>
      <c r="G220" s="17"/>
      <c r="H220" s="24"/>
    </row>
    <row r="221" s="12" customFormat="true" ht="16.5" hidden="false" customHeight="false" outlineLevel="0" collapsed="false">
      <c r="A221" s="13" t="n">
        <f aca="false">A220+1</f>
        <v>218</v>
      </c>
      <c r="B221" s="23" t="s">
        <v>664</v>
      </c>
      <c r="C221" s="20" t="s">
        <v>665</v>
      </c>
      <c r="D221" s="20" t="s">
        <v>341</v>
      </c>
      <c r="E221" s="17" t="s">
        <v>12</v>
      </c>
      <c r="F221" s="17" t="n">
        <v>3</v>
      </c>
      <c r="G221" s="17" t="s">
        <v>666</v>
      </c>
      <c r="H221" s="24"/>
    </row>
    <row r="222" s="12" customFormat="true" ht="16.5" hidden="false" customHeight="false" outlineLevel="0" collapsed="false">
      <c r="A222" s="13" t="n">
        <f aca="false">A221+1</f>
        <v>219</v>
      </c>
      <c r="B222" s="23" t="s">
        <v>667</v>
      </c>
      <c r="C222" s="20" t="s">
        <v>668</v>
      </c>
      <c r="D222" s="20" t="s">
        <v>113</v>
      </c>
      <c r="E222" s="17" t="s">
        <v>12</v>
      </c>
      <c r="F222" s="17" t="n">
        <v>9</v>
      </c>
      <c r="G222" s="17"/>
      <c r="H222" s="24"/>
    </row>
    <row r="223" s="12" customFormat="true" ht="33" hidden="false" customHeight="false" outlineLevel="0" collapsed="false">
      <c r="A223" s="13" t="n">
        <f aca="false">A222+1</f>
        <v>220</v>
      </c>
      <c r="B223" s="23" t="s">
        <v>669</v>
      </c>
      <c r="C223" s="20" t="s">
        <v>670</v>
      </c>
      <c r="D223" s="20" t="s">
        <v>421</v>
      </c>
      <c r="E223" s="17" t="s">
        <v>12</v>
      </c>
      <c r="F223" s="17" t="n">
        <v>3</v>
      </c>
      <c r="G223" s="17" t="s">
        <v>671</v>
      </c>
      <c r="H223" s="24"/>
    </row>
    <row r="224" s="12" customFormat="true" ht="33" hidden="false" customHeight="false" outlineLevel="0" collapsed="false">
      <c r="A224" s="13" t="n">
        <f aca="false">A223+1</f>
        <v>221</v>
      </c>
      <c r="B224" s="23" t="s">
        <v>672</v>
      </c>
      <c r="C224" s="20" t="s">
        <v>670</v>
      </c>
      <c r="D224" s="20" t="s">
        <v>673</v>
      </c>
      <c r="E224" s="17" t="s">
        <v>12</v>
      </c>
      <c r="F224" s="17" t="n">
        <v>3</v>
      </c>
      <c r="G224" s="17" t="s">
        <v>674</v>
      </c>
      <c r="H224" s="24"/>
    </row>
    <row r="225" s="12" customFormat="true" ht="8.25" hidden="false" customHeight="false" outlineLevel="0" collapsed="false">
      <c r="A225" s="13" t="n">
        <f aca="false">A224+1</f>
        <v>222</v>
      </c>
      <c r="B225" s="23" t="s">
        <v>675</v>
      </c>
      <c r="C225" s="15" t="s">
        <v>670</v>
      </c>
      <c r="D225" s="20" t="s">
        <v>676</v>
      </c>
      <c r="E225" s="17" t="s">
        <v>52</v>
      </c>
      <c r="F225" s="17"/>
      <c r="G225" s="17"/>
      <c r="H225" s="24"/>
    </row>
    <row r="226" s="12" customFormat="true" ht="8.25" hidden="false" customHeight="false" outlineLevel="0" collapsed="false">
      <c r="A226" s="13" t="n">
        <f aca="false">A225+1</f>
        <v>223</v>
      </c>
      <c r="B226" s="23" t="s">
        <v>677</v>
      </c>
      <c r="C226" s="20" t="s">
        <v>678</v>
      </c>
      <c r="D226" s="20" t="s">
        <v>679</v>
      </c>
      <c r="E226" s="17" t="s">
        <v>12</v>
      </c>
      <c r="F226" s="17"/>
      <c r="G226" s="17"/>
      <c r="H226" s="24"/>
    </row>
    <row r="227" s="12" customFormat="true" ht="33" hidden="false" customHeight="false" outlineLevel="0" collapsed="false">
      <c r="A227" s="13" t="n">
        <f aca="false">A226+1</f>
        <v>224</v>
      </c>
      <c r="B227" s="23" t="s">
        <v>680</v>
      </c>
      <c r="C227" s="20" t="s">
        <v>681</v>
      </c>
      <c r="D227" s="20" t="s">
        <v>682</v>
      </c>
      <c r="E227" s="17" t="s">
        <v>12</v>
      </c>
      <c r="F227" s="17" t="n">
        <v>3.8</v>
      </c>
      <c r="G227" s="17" t="s">
        <v>683</v>
      </c>
      <c r="H227" s="24" t="s">
        <v>684</v>
      </c>
    </row>
    <row r="228" s="12" customFormat="true" ht="8.25" hidden="false" customHeight="false" outlineLevel="0" collapsed="false">
      <c r="A228" s="13" t="n">
        <f aca="false">A227+1</f>
        <v>225</v>
      </c>
      <c r="B228" s="23" t="s">
        <v>685</v>
      </c>
      <c r="C228" s="20" t="s">
        <v>686</v>
      </c>
      <c r="D228" s="20" t="s">
        <v>687</v>
      </c>
      <c r="E228" s="17" t="s">
        <v>12</v>
      </c>
      <c r="F228" s="17" t="n">
        <v>8</v>
      </c>
      <c r="G228" s="17"/>
      <c r="H228" s="24"/>
    </row>
    <row r="229" s="12" customFormat="true" ht="8.25" hidden="false" customHeight="false" outlineLevel="0" collapsed="false">
      <c r="A229" s="13" t="n">
        <f aca="false">A228+1</f>
        <v>226</v>
      </c>
      <c r="B229" s="23" t="s">
        <v>688</v>
      </c>
      <c r="C229" s="20" t="s">
        <v>689</v>
      </c>
      <c r="D229" s="20" t="s">
        <v>71</v>
      </c>
      <c r="E229" s="17" t="s">
        <v>12</v>
      </c>
      <c r="F229" s="17"/>
      <c r="G229" s="17"/>
      <c r="H229" s="24"/>
    </row>
    <row r="230" s="12" customFormat="true" ht="8.25" hidden="false" customHeight="false" outlineLevel="0" collapsed="false">
      <c r="A230" s="13" t="n">
        <f aca="false">A229+1</f>
        <v>227</v>
      </c>
      <c r="B230" s="23" t="s">
        <v>690</v>
      </c>
      <c r="C230" s="20" t="s">
        <v>689</v>
      </c>
      <c r="D230" s="20" t="s">
        <v>89</v>
      </c>
      <c r="E230" s="17" t="s">
        <v>12</v>
      </c>
      <c r="F230" s="17"/>
      <c r="G230" s="17"/>
      <c r="H230" s="24"/>
    </row>
    <row r="231" s="12" customFormat="true" ht="16.5" hidden="false" customHeight="false" outlineLevel="0" collapsed="false">
      <c r="A231" s="13" t="n">
        <f aca="false">A230+1</f>
        <v>228</v>
      </c>
      <c r="B231" s="23" t="s">
        <v>691</v>
      </c>
      <c r="C231" s="20" t="s">
        <v>692</v>
      </c>
      <c r="D231" s="20" t="s">
        <v>693</v>
      </c>
      <c r="E231" s="17" t="s">
        <v>52</v>
      </c>
      <c r="F231" s="17"/>
      <c r="G231" s="17"/>
      <c r="H231" s="24"/>
    </row>
    <row r="232" s="12" customFormat="true" ht="16.5" hidden="false" customHeight="false" outlineLevel="0" collapsed="false">
      <c r="A232" s="13" t="n">
        <f aca="false">A231+1</f>
        <v>229</v>
      </c>
      <c r="B232" s="23" t="s">
        <v>694</v>
      </c>
      <c r="C232" s="20" t="s">
        <v>695</v>
      </c>
      <c r="D232" s="20" t="s">
        <v>95</v>
      </c>
      <c r="E232" s="17" t="s">
        <v>23</v>
      </c>
      <c r="F232" s="17" t="n">
        <v>1</v>
      </c>
      <c r="G232" s="17"/>
      <c r="H232" s="24"/>
    </row>
    <row r="233" s="12" customFormat="true" ht="8.25" hidden="false" customHeight="false" outlineLevel="0" collapsed="false">
      <c r="A233" s="13" t="n">
        <f aca="false">A232+1</f>
        <v>230</v>
      </c>
      <c r="B233" s="23" t="s">
        <v>696</v>
      </c>
      <c r="C233" s="20" t="s">
        <v>697</v>
      </c>
      <c r="D233" s="20" t="s">
        <v>698</v>
      </c>
      <c r="E233" s="17" t="s">
        <v>23</v>
      </c>
      <c r="F233" s="17"/>
      <c r="G233" s="17"/>
      <c r="H233" s="24"/>
    </row>
    <row r="234" s="12" customFormat="true" ht="16.5" hidden="false" customHeight="false" outlineLevel="0" collapsed="false">
      <c r="A234" s="13" t="n">
        <f aca="false">A233+1</f>
        <v>231</v>
      </c>
      <c r="B234" s="23" t="s">
        <v>699</v>
      </c>
      <c r="C234" s="20" t="s">
        <v>697</v>
      </c>
      <c r="D234" s="20" t="s">
        <v>700</v>
      </c>
      <c r="E234" s="17" t="s">
        <v>52</v>
      </c>
      <c r="F234" s="17"/>
      <c r="G234" s="17"/>
      <c r="H234" s="24"/>
    </row>
    <row r="235" s="12" customFormat="true" ht="8.25" hidden="false" customHeight="false" outlineLevel="0" collapsed="false">
      <c r="A235" s="13" t="n">
        <f aca="false">A234+1</f>
        <v>232</v>
      </c>
      <c r="B235" s="23" t="s">
        <v>701</v>
      </c>
      <c r="C235" s="20" t="s">
        <v>697</v>
      </c>
      <c r="D235" s="20" t="s">
        <v>107</v>
      </c>
      <c r="E235" s="17" t="s">
        <v>12</v>
      </c>
      <c r="F235" s="17"/>
      <c r="G235" s="17"/>
      <c r="H235" s="24"/>
    </row>
    <row r="236" s="12" customFormat="true" ht="8.25" hidden="false" customHeight="false" outlineLevel="0" collapsed="false">
      <c r="A236" s="13" t="n">
        <f aca="false">A235+1</f>
        <v>233</v>
      </c>
      <c r="B236" s="23" t="s">
        <v>702</v>
      </c>
      <c r="C236" s="20" t="s">
        <v>697</v>
      </c>
      <c r="D236" s="20" t="s">
        <v>703</v>
      </c>
      <c r="E236" s="17" t="s">
        <v>52</v>
      </c>
      <c r="F236" s="17"/>
      <c r="G236" s="17"/>
      <c r="H236" s="24"/>
    </row>
    <row r="237" s="12" customFormat="true" ht="74.25" hidden="false" customHeight="false" outlineLevel="0" collapsed="false">
      <c r="A237" s="13" t="n">
        <f aca="false">A236+1</f>
        <v>234</v>
      </c>
      <c r="B237" s="23" t="s">
        <v>704</v>
      </c>
      <c r="C237" s="20" t="s">
        <v>705</v>
      </c>
      <c r="D237" s="20" t="s">
        <v>706</v>
      </c>
      <c r="E237" s="17" t="s">
        <v>52</v>
      </c>
      <c r="F237" s="17" t="n">
        <v>1</v>
      </c>
      <c r="G237" s="17"/>
      <c r="H237" s="24"/>
    </row>
    <row r="238" s="12" customFormat="true" ht="33" hidden="false" customHeight="false" outlineLevel="0" collapsed="false">
      <c r="A238" s="13" t="n">
        <f aca="false">A237+1</f>
        <v>235</v>
      </c>
      <c r="B238" s="23" t="s">
        <v>707</v>
      </c>
      <c r="C238" s="15" t="s">
        <v>705</v>
      </c>
      <c r="D238" s="20" t="s">
        <v>708</v>
      </c>
      <c r="E238" s="17" t="s">
        <v>52</v>
      </c>
      <c r="F238" s="17" t="n">
        <v>1</v>
      </c>
      <c r="G238" s="17"/>
      <c r="H238" s="24" t="s">
        <v>709</v>
      </c>
    </row>
    <row r="239" s="12" customFormat="true" ht="16.5" hidden="false" customHeight="false" outlineLevel="0" collapsed="false">
      <c r="A239" s="13" t="n">
        <f aca="false">A238+1</f>
        <v>236</v>
      </c>
      <c r="B239" s="23" t="s">
        <v>710</v>
      </c>
      <c r="C239" s="20" t="s">
        <v>711</v>
      </c>
      <c r="D239" s="20" t="s">
        <v>712</v>
      </c>
      <c r="E239" s="17" t="s">
        <v>12</v>
      </c>
      <c r="F239" s="17"/>
      <c r="G239" s="17"/>
      <c r="H239" s="24"/>
    </row>
    <row r="240" s="12" customFormat="true" ht="16.5" hidden="false" customHeight="false" outlineLevel="0" collapsed="false">
      <c r="A240" s="13" t="n">
        <f aca="false">A239+1</f>
        <v>237</v>
      </c>
      <c r="B240" s="23" t="s">
        <v>713</v>
      </c>
      <c r="C240" s="20" t="s">
        <v>714</v>
      </c>
      <c r="D240" s="20" t="s">
        <v>73</v>
      </c>
      <c r="E240" s="17" t="s">
        <v>12</v>
      </c>
      <c r="F240" s="17" t="n">
        <v>9</v>
      </c>
      <c r="G240" s="17"/>
      <c r="H240" s="24"/>
    </row>
    <row r="241" s="12" customFormat="true" ht="16.5" hidden="false" customHeight="false" outlineLevel="0" collapsed="false">
      <c r="A241" s="13" t="n">
        <f aca="false">A240+1</f>
        <v>238</v>
      </c>
      <c r="B241" s="23" t="s">
        <v>715</v>
      </c>
      <c r="C241" s="20" t="s">
        <v>714</v>
      </c>
      <c r="D241" s="20" t="s">
        <v>716</v>
      </c>
      <c r="E241" s="17" t="s">
        <v>23</v>
      </c>
      <c r="F241" s="17" t="n">
        <v>9</v>
      </c>
      <c r="G241" s="17"/>
      <c r="H241" s="24"/>
    </row>
    <row r="242" s="12" customFormat="true" ht="8.25" hidden="false" customHeight="false" outlineLevel="0" collapsed="false">
      <c r="A242" s="13" t="n">
        <f aca="false">A241+1</f>
        <v>239</v>
      </c>
      <c r="B242" s="23" t="s">
        <v>717</v>
      </c>
      <c r="C242" s="20" t="s">
        <v>718</v>
      </c>
      <c r="D242" s="20" t="s">
        <v>719</v>
      </c>
      <c r="E242" s="17" t="s">
        <v>23</v>
      </c>
      <c r="F242" s="17" t="n">
        <v>1</v>
      </c>
      <c r="G242" s="17"/>
      <c r="H242" s="24" t="s">
        <v>131</v>
      </c>
    </row>
    <row r="243" s="12" customFormat="true" ht="8.25" hidden="false" customHeight="false" outlineLevel="0" collapsed="false">
      <c r="A243" s="13" t="n">
        <f aca="false">A242+1</f>
        <v>240</v>
      </c>
      <c r="B243" s="23" t="s">
        <v>720</v>
      </c>
      <c r="C243" s="20" t="s">
        <v>721</v>
      </c>
      <c r="D243" s="20" t="s">
        <v>722</v>
      </c>
      <c r="E243" s="17" t="s">
        <v>23</v>
      </c>
      <c r="F243" s="17" t="n">
        <v>1</v>
      </c>
      <c r="G243" s="17"/>
      <c r="H243" s="24" t="s">
        <v>131</v>
      </c>
    </row>
    <row r="244" s="12" customFormat="true" ht="90.75" hidden="false" customHeight="false" outlineLevel="0" collapsed="false">
      <c r="A244" s="13" t="n">
        <f aca="false">A243+1</f>
        <v>241</v>
      </c>
      <c r="B244" s="23" t="s">
        <v>723</v>
      </c>
      <c r="C244" s="20" t="s">
        <v>724</v>
      </c>
      <c r="D244" s="20" t="s">
        <v>725</v>
      </c>
      <c r="E244" s="17" t="s">
        <v>150</v>
      </c>
      <c r="F244" s="17" t="s">
        <v>726</v>
      </c>
      <c r="G244" s="17" t="s">
        <v>727</v>
      </c>
      <c r="H244" s="24" t="s">
        <v>728</v>
      </c>
    </row>
    <row r="245" s="12" customFormat="true" ht="90.75" hidden="false" customHeight="false" outlineLevel="0" collapsed="false">
      <c r="A245" s="13" t="n">
        <f aca="false">A244+1</f>
        <v>242</v>
      </c>
      <c r="B245" s="23" t="s">
        <v>729</v>
      </c>
      <c r="C245" s="20" t="s">
        <v>724</v>
      </c>
      <c r="D245" s="20" t="s">
        <v>730</v>
      </c>
      <c r="E245" s="17" t="s">
        <v>150</v>
      </c>
      <c r="F245" s="17" t="s">
        <v>726</v>
      </c>
      <c r="G245" s="17" t="s">
        <v>727</v>
      </c>
      <c r="H245" s="24" t="s">
        <v>728</v>
      </c>
    </row>
    <row r="246" s="12" customFormat="true" ht="90.75" hidden="false" customHeight="false" outlineLevel="0" collapsed="false">
      <c r="A246" s="13" t="n">
        <f aca="false">A245+1</f>
        <v>243</v>
      </c>
      <c r="B246" s="23" t="s">
        <v>731</v>
      </c>
      <c r="C246" s="20" t="s">
        <v>724</v>
      </c>
      <c r="D246" s="20" t="s">
        <v>732</v>
      </c>
      <c r="E246" s="17" t="s">
        <v>150</v>
      </c>
      <c r="F246" s="17" t="s">
        <v>726</v>
      </c>
      <c r="G246" s="17" t="s">
        <v>727</v>
      </c>
      <c r="H246" s="24" t="s">
        <v>728</v>
      </c>
    </row>
    <row r="247" s="12" customFormat="true" ht="90.75" hidden="false" customHeight="false" outlineLevel="0" collapsed="false">
      <c r="A247" s="13" t="n">
        <f aca="false">A246+1</f>
        <v>244</v>
      </c>
      <c r="B247" s="23" t="s">
        <v>733</v>
      </c>
      <c r="C247" s="20" t="s">
        <v>724</v>
      </c>
      <c r="D247" s="20" t="s">
        <v>734</v>
      </c>
      <c r="E247" s="17" t="s">
        <v>150</v>
      </c>
      <c r="F247" s="17" t="s">
        <v>726</v>
      </c>
      <c r="G247" s="17" t="s">
        <v>727</v>
      </c>
      <c r="H247" s="24" t="s">
        <v>728</v>
      </c>
    </row>
    <row r="248" s="12" customFormat="true" ht="16.5" hidden="false" customHeight="false" outlineLevel="0" collapsed="false">
      <c r="A248" s="13" t="n">
        <f aca="false">A247+1</f>
        <v>245</v>
      </c>
      <c r="B248" s="23" t="s">
        <v>735</v>
      </c>
      <c r="C248" s="20" t="s">
        <v>736</v>
      </c>
      <c r="D248" s="20" t="s">
        <v>737</v>
      </c>
      <c r="E248" s="17" t="s">
        <v>52</v>
      </c>
      <c r="F248" s="17" t="n">
        <v>1</v>
      </c>
      <c r="G248" s="17"/>
      <c r="H248" s="24" t="s">
        <v>738</v>
      </c>
    </row>
    <row r="249" s="12" customFormat="true" ht="16.5" hidden="false" customHeight="false" outlineLevel="0" collapsed="false">
      <c r="A249" s="13" t="n">
        <f aca="false">A248+1</f>
        <v>246</v>
      </c>
      <c r="B249" s="23" t="s">
        <v>739</v>
      </c>
      <c r="C249" s="20" t="s">
        <v>736</v>
      </c>
      <c r="D249" s="20" t="s">
        <v>740</v>
      </c>
      <c r="E249" s="17" t="s">
        <v>52</v>
      </c>
      <c r="F249" s="17" t="n">
        <v>1</v>
      </c>
      <c r="G249" s="17"/>
      <c r="H249" s="24" t="s">
        <v>131</v>
      </c>
    </row>
    <row r="250" s="12" customFormat="true" ht="16.5" hidden="false" customHeight="false" outlineLevel="0" collapsed="false">
      <c r="A250" s="13" t="n">
        <f aca="false">A249+1</f>
        <v>247</v>
      </c>
      <c r="B250" s="23" t="s">
        <v>741</v>
      </c>
      <c r="C250" s="20" t="s">
        <v>736</v>
      </c>
      <c r="D250" s="20" t="s">
        <v>742</v>
      </c>
      <c r="E250" s="17" t="s">
        <v>52</v>
      </c>
      <c r="F250" s="17" t="n">
        <v>1</v>
      </c>
      <c r="G250" s="17"/>
      <c r="H250" s="24"/>
    </row>
    <row r="251" s="29" customFormat="true" ht="16.5" hidden="false" customHeight="false" outlineLevel="0" collapsed="false">
      <c r="A251" s="13" t="n">
        <f aca="false">A250+1</f>
        <v>248</v>
      </c>
      <c r="B251" s="23" t="s">
        <v>743</v>
      </c>
      <c r="C251" s="20" t="s">
        <v>736</v>
      </c>
      <c r="D251" s="20" t="s">
        <v>744</v>
      </c>
      <c r="E251" s="17" t="s">
        <v>23</v>
      </c>
      <c r="F251" s="17" t="n">
        <v>1</v>
      </c>
      <c r="G251" s="17"/>
      <c r="H251" s="24"/>
    </row>
    <row r="252" s="12" customFormat="true" ht="16.5" hidden="false" customHeight="false" outlineLevel="0" collapsed="false">
      <c r="A252" s="13" t="n">
        <f aca="false">A251+1</f>
        <v>249</v>
      </c>
      <c r="B252" s="23" t="s">
        <v>745</v>
      </c>
      <c r="C252" s="20" t="s">
        <v>736</v>
      </c>
      <c r="D252" s="20" t="s">
        <v>746</v>
      </c>
      <c r="E252" s="17" t="s">
        <v>52</v>
      </c>
      <c r="F252" s="17" t="n">
        <v>1</v>
      </c>
      <c r="G252" s="17"/>
      <c r="H252" s="24"/>
    </row>
    <row r="253" s="12" customFormat="true" ht="8.25" hidden="false" customHeight="false" outlineLevel="0" collapsed="false">
      <c r="A253" s="13" t="n">
        <f aca="false">A252+1</f>
        <v>250</v>
      </c>
      <c r="B253" s="23" t="s">
        <v>747</v>
      </c>
      <c r="C253" s="20" t="s">
        <v>748</v>
      </c>
      <c r="D253" s="20" t="s">
        <v>749</v>
      </c>
      <c r="E253" s="17" t="s">
        <v>66</v>
      </c>
      <c r="F253" s="17"/>
      <c r="G253" s="17"/>
      <c r="H253" s="24"/>
    </row>
    <row r="254" s="12" customFormat="true" ht="16.5" hidden="false" customHeight="false" outlineLevel="0" collapsed="false">
      <c r="A254" s="13" t="n">
        <f aca="false">A253+1</f>
        <v>251</v>
      </c>
      <c r="B254" s="23" t="s">
        <v>750</v>
      </c>
      <c r="C254" s="20" t="s">
        <v>748</v>
      </c>
      <c r="D254" s="20" t="s">
        <v>751</v>
      </c>
      <c r="E254" s="17" t="s">
        <v>52</v>
      </c>
      <c r="F254" s="17"/>
      <c r="G254" s="17"/>
      <c r="H254" s="24"/>
    </row>
    <row r="255" s="12" customFormat="true" ht="8.25" hidden="false" customHeight="false" outlineLevel="0" collapsed="false">
      <c r="A255" s="13" t="n">
        <f aca="false">A254+1</f>
        <v>252</v>
      </c>
      <c r="B255" s="23" t="s">
        <v>752</v>
      </c>
      <c r="C255" s="20" t="s">
        <v>748</v>
      </c>
      <c r="D255" s="20" t="s">
        <v>71</v>
      </c>
      <c r="E255" s="17" t="s">
        <v>753</v>
      </c>
      <c r="F255" s="17"/>
      <c r="G255" s="17"/>
      <c r="H255" s="24" t="s">
        <v>754</v>
      </c>
    </row>
    <row r="256" s="29" customFormat="true" ht="8.25" hidden="false" customHeight="false" outlineLevel="0" collapsed="false">
      <c r="A256" s="13" t="n">
        <f aca="false">A255+1</f>
        <v>253</v>
      </c>
      <c r="B256" s="23" t="s">
        <v>755</v>
      </c>
      <c r="C256" s="20" t="s">
        <v>756</v>
      </c>
      <c r="D256" s="20" t="s">
        <v>73</v>
      </c>
      <c r="E256" s="17" t="s">
        <v>12</v>
      </c>
      <c r="F256" s="17" t="s">
        <v>757</v>
      </c>
      <c r="G256" s="17" t="s">
        <v>207</v>
      </c>
      <c r="H256" s="24"/>
    </row>
    <row r="257" s="12" customFormat="true" ht="8.25" hidden="false" customHeight="false" outlineLevel="0" collapsed="false">
      <c r="A257" s="13" t="n">
        <f aca="false">A256+1</f>
        <v>254</v>
      </c>
      <c r="B257" s="23" t="s">
        <v>758</v>
      </c>
      <c r="C257" s="20" t="s">
        <v>756</v>
      </c>
      <c r="D257" s="20" t="s">
        <v>759</v>
      </c>
      <c r="E257" s="17" t="s">
        <v>12</v>
      </c>
      <c r="F257" s="17" t="s">
        <v>757</v>
      </c>
      <c r="G257" s="17" t="s">
        <v>207</v>
      </c>
      <c r="H257" s="24" t="s">
        <v>535</v>
      </c>
    </row>
    <row r="258" s="29" customFormat="true" ht="16.5" hidden="false" customHeight="false" outlineLevel="0" collapsed="false">
      <c r="A258" s="13" t="n">
        <f aca="false">A257+1</f>
        <v>255</v>
      </c>
      <c r="B258" s="23" t="s">
        <v>760</v>
      </c>
      <c r="C258" s="20" t="s">
        <v>761</v>
      </c>
      <c r="D258" s="20" t="s">
        <v>762</v>
      </c>
      <c r="E258" s="17" t="s">
        <v>23</v>
      </c>
      <c r="F258" s="17" t="n">
        <v>9</v>
      </c>
      <c r="G258" s="17"/>
      <c r="H258" s="24"/>
    </row>
    <row r="259" s="12" customFormat="true" ht="8.25" hidden="false" customHeight="false" outlineLevel="0" collapsed="false">
      <c r="A259" s="13" t="n">
        <f aca="false">A258+1</f>
        <v>256</v>
      </c>
      <c r="B259" s="23" t="s">
        <v>763</v>
      </c>
      <c r="C259" s="20" t="s">
        <v>764</v>
      </c>
      <c r="D259" s="20" t="s">
        <v>765</v>
      </c>
      <c r="E259" s="17" t="s">
        <v>12</v>
      </c>
      <c r="F259" s="17" t="n">
        <v>9</v>
      </c>
      <c r="G259" s="17"/>
      <c r="H259" s="24"/>
    </row>
    <row r="260" s="12" customFormat="true" ht="33" hidden="false" customHeight="false" outlineLevel="0" collapsed="false">
      <c r="A260" s="13" t="n">
        <f aca="false">A259+1</f>
        <v>257</v>
      </c>
      <c r="B260" s="23" t="s">
        <v>766</v>
      </c>
      <c r="C260" s="20" t="s">
        <v>767</v>
      </c>
      <c r="D260" s="20" t="s">
        <v>768</v>
      </c>
      <c r="E260" s="17" t="s">
        <v>52</v>
      </c>
      <c r="F260" s="17" t="s">
        <v>769</v>
      </c>
      <c r="G260" s="17" t="s">
        <v>770</v>
      </c>
      <c r="H260" s="24" t="s">
        <v>771</v>
      </c>
    </row>
    <row r="261" s="12" customFormat="true" ht="8.25" hidden="false" customHeight="false" outlineLevel="0" collapsed="false">
      <c r="A261" s="13" t="n">
        <f aca="false">A260+1</f>
        <v>258</v>
      </c>
      <c r="B261" s="23" t="s">
        <v>772</v>
      </c>
      <c r="C261" s="20" t="s">
        <v>767</v>
      </c>
      <c r="D261" s="20" t="s">
        <v>773</v>
      </c>
      <c r="E261" s="17" t="s">
        <v>12</v>
      </c>
      <c r="F261" s="17" t="n">
        <v>9</v>
      </c>
      <c r="G261" s="17"/>
      <c r="H261" s="24"/>
    </row>
    <row r="262" s="12" customFormat="true" ht="173.25" hidden="false" customHeight="true" outlineLevel="0" collapsed="false">
      <c r="A262" s="13" t="n">
        <f aca="false">A261+1</f>
        <v>259</v>
      </c>
      <c r="B262" s="23" t="s">
        <v>774</v>
      </c>
      <c r="C262" s="20" t="s">
        <v>775</v>
      </c>
      <c r="D262" s="20" t="s">
        <v>481</v>
      </c>
      <c r="E262" s="17" t="s">
        <v>12</v>
      </c>
      <c r="F262" s="17"/>
      <c r="G262" s="17"/>
      <c r="H262" s="24"/>
    </row>
    <row r="263" s="12" customFormat="true" ht="57.75" hidden="false" customHeight="false" outlineLevel="0" collapsed="false">
      <c r="A263" s="13" t="n">
        <f aca="false">A262+1</f>
        <v>260</v>
      </c>
      <c r="B263" s="23" t="s">
        <v>776</v>
      </c>
      <c r="C263" s="20" t="s">
        <v>777</v>
      </c>
      <c r="D263" s="20" t="s">
        <v>778</v>
      </c>
      <c r="E263" s="17" t="s">
        <v>23</v>
      </c>
      <c r="F263" s="17" t="s">
        <v>242</v>
      </c>
      <c r="G263" s="17"/>
      <c r="H263" s="24" t="s">
        <v>779</v>
      </c>
    </row>
    <row r="264" s="12" customFormat="true" ht="115.5" hidden="false" customHeight="false" outlineLevel="0" collapsed="false">
      <c r="A264" s="13" t="n">
        <f aca="false">A263+1</f>
        <v>261</v>
      </c>
      <c r="B264" s="23" t="s">
        <v>780</v>
      </c>
      <c r="C264" s="20" t="s">
        <v>781</v>
      </c>
      <c r="D264" s="20" t="s">
        <v>782</v>
      </c>
      <c r="E264" s="17" t="s">
        <v>23</v>
      </c>
      <c r="F264" s="17" t="s">
        <v>24</v>
      </c>
      <c r="G264" s="17" t="s">
        <v>337</v>
      </c>
      <c r="H264" s="24" t="s">
        <v>783</v>
      </c>
    </row>
    <row r="265" s="12" customFormat="true" ht="16.5" hidden="false" customHeight="false" outlineLevel="0" collapsed="false">
      <c r="A265" s="13" t="n">
        <f aca="false">A264+1</f>
        <v>262</v>
      </c>
      <c r="B265" s="23" t="s">
        <v>784</v>
      </c>
      <c r="C265" s="20" t="s">
        <v>785</v>
      </c>
      <c r="D265" s="20" t="s">
        <v>786</v>
      </c>
      <c r="E265" s="17" t="s">
        <v>23</v>
      </c>
      <c r="F265" s="17" t="n">
        <v>3</v>
      </c>
      <c r="G265" s="17" t="s">
        <v>337</v>
      </c>
      <c r="H265" s="24" t="s">
        <v>787</v>
      </c>
    </row>
    <row r="266" s="12" customFormat="true" ht="173.25" hidden="false" customHeight="false" outlineLevel="0" collapsed="false">
      <c r="A266" s="13" t="n">
        <f aca="false">A265+1</f>
        <v>263</v>
      </c>
      <c r="B266" s="23" t="s">
        <v>788</v>
      </c>
      <c r="C266" s="20" t="s">
        <v>789</v>
      </c>
      <c r="D266" s="20" t="s">
        <v>790</v>
      </c>
      <c r="E266" s="17" t="s">
        <v>23</v>
      </c>
      <c r="F266" s="17" t="n">
        <v>3</v>
      </c>
      <c r="G266" s="17" t="s">
        <v>791</v>
      </c>
      <c r="H266" s="24" t="s">
        <v>792</v>
      </c>
    </row>
    <row r="267" s="12" customFormat="true" ht="41.25" hidden="false" customHeight="false" outlineLevel="0" collapsed="false">
      <c r="A267" s="13" t="n">
        <f aca="false">A266+1</f>
        <v>264</v>
      </c>
      <c r="B267" s="23" t="s">
        <v>793</v>
      </c>
      <c r="C267" s="15" t="s">
        <v>794</v>
      </c>
      <c r="D267" s="20" t="s">
        <v>795</v>
      </c>
      <c r="E267" s="17" t="s">
        <v>23</v>
      </c>
      <c r="F267" s="17" t="n">
        <v>3</v>
      </c>
      <c r="G267" s="17" t="s">
        <v>337</v>
      </c>
      <c r="H267" s="24"/>
    </row>
    <row r="268" s="12" customFormat="true" ht="41.25" hidden="false" customHeight="false" outlineLevel="0" collapsed="false">
      <c r="A268" s="13" t="n">
        <f aca="false">A267+1</f>
        <v>265</v>
      </c>
      <c r="B268" s="23" t="s">
        <v>796</v>
      </c>
      <c r="C268" s="20" t="s">
        <v>797</v>
      </c>
      <c r="D268" s="20" t="s">
        <v>798</v>
      </c>
      <c r="E268" s="17" t="s">
        <v>23</v>
      </c>
      <c r="F268" s="17" t="n">
        <v>3</v>
      </c>
      <c r="G268" s="17" t="s">
        <v>337</v>
      </c>
      <c r="H268" s="24"/>
    </row>
    <row r="269" s="12" customFormat="true" ht="33" hidden="false" customHeight="false" outlineLevel="0" collapsed="false">
      <c r="A269" s="13" t="n">
        <f aca="false">A268+1</f>
        <v>266</v>
      </c>
      <c r="B269" s="23" t="s">
        <v>799</v>
      </c>
      <c r="C269" s="20" t="s">
        <v>800</v>
      </c>
      <c r="D269" s="20" t="s">
        <v>801</v>
      </c>
      <c r="E269" s="17" t="s">
        <v>23</v>
      </c>
      <c r="F269" s="17" t="s">
        <v>33</v>
      </c>
      <c r="G269" s="17" t="s">
        <v>337</v>
      </c>
      <c r="H269" s="24" t="s">
        <v>802</v>
      </c>
    </row>
    <row r="270" s="12" customFormat="true" ht="24.75" hidden="false" customHeight="false" outlineLevel="0" collapsed="false">
      <c r="A270" s="13" t="n">
        <f aca="false">A269+1</f>
        <v>267</v>
      </c>
      <c r="B270" s="19" t="s">
        <v>803</v>
      </c>
      <c r="C270" s="27" t="s">
        <v>804</v>
      </c>
      <c r="D270" s="27" t="s">
        <v>805</v>
      </c>
      <c r="E270" s="19" t="s">
        <v>12</v>
      </c>
      <c r="F270" s="27"/>
      <c r="G270" s="27"/>
      <c r="H270" s="22" t="s">
        <v>806</v>
      </c>
    </row>
    <row r="271" s="12" customFormat="true" ht="8.25" hidden="false" customHeight="false" outlineLevel="0" collapsed="false">
      <c r="A271" s="13" t="n">
        <f aca="false">A270+1</f>
        <v>268</v>
      </c>
      <c r="B271" s="23" t="s">
        <v>807</v>
      </c>
      <c r="C271" s="20" t="s">
        <v>808</v>
      </c>
      <c r="D271" s="20" t="s">
        <v>44</v>
      </c>
      <c r="E271" s="17" t="s">
        <v>23</v>
      </c>
      <c r="F271" s="17" t="s">
        <v>298</v>
      </c>
      <c r="G271" s="17"/>
      <c r="H271" s="24"/>
    </row>
    <row r="272" s="12" customFormat="true" ht="8.25" hidden="false" customHeight="false" outlineLevel="0" collapsed="false">
      <c r="A272" s="13" t="n">
        <f aca="false">A271+1</f>
        <v>269</v>
      </c>
      <c r="B272" s="23" t="s">
        <v>809</v>
      </c>
      <c r="C272" s="20" t="s">
        <v>810</v>
      </c>
      <c r="D272" s="20" t="s">
        <v>811</v>
      </c>
      <c r="E272" s="17" t="s">
        <v>23</v>
      </c>
      <c r="F272" s="17" t="s">
        <v>298</v>
      </c>
      <c r="G272" s="17"/>
      <c r="H272" s="24"/>
    </row>
    <row r="273" s="12" customFormat="true" ht="16.5" hidden="false" customHeight="false" outlineLevel="0" collapsed="false">
      <c r="A273" s="13" t="n">
        <f aca="false">A272+1</f>
        <v>270</v>
      </c>
      <c r="B273" s="23" t="s">
        <v>812</v>
      </c>
      <c r="C273" s="20" t="s">
        <v>813</v>
      </c>
      <c r="D273" s="20" t="s">
        <v>814</v>
      </c>
      <c r="E273" s="17" t="s">
        <v>23</v>
      </c>
      <c r="F273" s="17" t="s">
        <v>352</v>
      </c>
      <c r="G273" s="17"/>
      <c r="H273" s="24" t="s">
        <v>815</v>
      </c>
    </row>
    <row r="274" s="12" customFormat="true" ht="8.25" hidden="false" customHeight="false" outlineLevel="0" collapsed="false">
      <c r="A274" s="13" t="n">
        <f aca="false">A273+1</f>
        <v>271</v>
      </c>
      <c r="B274" s="23" t="s">
        <v>816</v>
      </c>
      <c r="C274" s="20" t="s">
        <v>817</v>
      </c>
      <c r="D274" s="20" t="s">
        <v>44</v>
      </c>
      <c r="E274" s="17" t="s">
        <v>12</v>
      </c>
      <c r="F274" s="17" t="s">
        <v>96</v>
      </c>
      <c r="G274" s="17"/>
      <c r="H274" s="24"/>
    </row>
    <row r="275" s="12" customFormat="true" ht="49.5" hidden="false" customHeight="true" outlineLevel="0" collapsed="false">
      <c r="A275" s="13" t="n">
        <f aca="false">A274+1</f>
        <v>272</v>
      </c>
      <c r="B275" s="23" t="s">
        <v>818</v>
      </c>
      <c r="C275" s="20" t="s">
        <v>819</v>
      </c>
      <c r="D275" s="20" t="s">
        <v>820</v>
      </c>
      <c r="E275" s="17" t="s">
        <v>23</v>
      </c>
      <c r="F275" s="17" t="s">
        <v>24</v>
      </c>
      <c r="G275" s="17" t="s">
        <v>459</v>
      </c>
      <c r="H275" s="24"/>
    </row>
    <row r="276" s="12" customFormat="true" ht="49.5" hidden="false" customHeight="true" outlineLevel="0" collapsed="false">
      <c r="A276" s="13" t="n">
        <f aca="false">A275+1</f>
        <v>273</v>
      </c>
      <c r="B276" s="23" t="s">
        <v>821</v>
      </c>
      <c r="C276" s="20" t="s">
        <v>822</v>
      </c>
      <c r="D276" s="20" t="s">
        <v>341</v>
      </c>
      <c r="E276" s="17" t="s">
        <v>12</v>
      </c>
      <c r="F276" s="17"/>
      <c r="G276" s="17"/>
      <c r="H276" s="24"/>
    </row>
    <row r="277" s="12" customFormat="true" ht="8.25" hidden="false" customHeight="false" outlineLevel="0" collapsed="false">
      <c r="A277" s="13" t="n">
        <f aca="false">A276+1</f>
        <v>274</v>
      </c>
      <c r="B277" s="23" t="s">
        <v>823</v>
      </c>
      <c r="C277" s="20" t="s">
        <v>822</v>
      </c>
      <c r="D277" s="20" t="s">
        <v>76</v>
      </c>
      <c r="E277" s="17" t="s">
        <v>12</v>
      </c>
      <c r="F277" s="17"/>
      <c r="G277" s="17"/>
      <c r="H277" s="24"/>
    </row>
    <row r="278" s="12" customFormat="true" ht="24.75" hidden="false" customHeight="false" outlineLevel="0" collapsed="false">
      <c r="A278" s="13" t="n">
        <f aca="false">A277+1</f>
        <v>275</v>
      </c>
      <c r="B278" s="23" t="s">
        <v>824</v>
      </c>
      <c r="C278" s="20" t="s">
        <v>825</v>
      </c>
      <c r="D278" s="20" t="s">
        <v>11</v>
      </c>
      <c r="E278" s="17" t="s">
        <v>12</v>
      </c>
      <c r="F278" s="17" t="s">
        <v>13</v>
      </c>
      <c r="G278" s="17" t="s">
        <v>14</v>
      </c>
      <c r="H278" s="24" t="s">
        <v>826</v>
      </c>
    </row>
    <row r="279" s="12" customFormat="true" ht="66" hidden="false" customHeight="false" outlineLevel="0" collapsed="false">
      <c r="A279" s="13" t="n">
        <f aca="false">A278+1</f>
        <v>276</v>
      </c>
      <c r="B279" s="23" t="s">
        <v>827</v>
      </c>
      <c r="C279" s="20" t="s">
        <v>828</v>
      </c>
      <c r="D279" s="20" t="s">
        <v>829</v>
      </c>
      <c r="E279" s="17" t="s">
        <v>12</v>
      </c>
      <c r="F279" s="17" t="n">
        <v>3.8</v>
      </c>
      <c r="G279" s="17" t="s">
        <v>14</v>
      </c>
      <c r="H279" s="24" t="s">
        <v>830</v>
      </c>
    </row>
    <row r="280" s="12" customFormat="true" ht="49.5" hidden="false" customHeight="false" outlineLevel="0" collapsed="false">
      <c r="A280" s="13" t="n">
        <f aca="false">A279+1</f>
        <v>277</v>
      </c>
      <c r="B280" s="23" t="s">
        <v>831</v>
      </c>
      <c r="C280" s="20" t="s">
        <v>832</v>
      </c>
      <c r="D280" s="20" t="s">
        <v>341</v>
      </c>
      <c r="E280" s="17" t="s">
        <v>12</v>
      </c>
      <c r="F280" s="17" t="s">
        <v>478</v>
      </c>
      <c r="G280" s="17" t="s">
        <v>475</v>
      </c>
      <c r="H280" s="24" t="s">
        <v>833</v>
      </c>
    </row>
    <row r="281" s="12" customFormat="true" ht="49.5" hidden="false" customHeight="false" outlineLevel="0" collapsed="false">
      <c r="A281" s="13" t="n">
        <f aca="false">A280+1</f>
        <v>278</v>
      </c>
      <c r="B281" s="23" t="s">
        <v>834</v>
      </c>
      <c r="C281" s="20" t="s">
        <v>832</v>
      </c>
      <c r="D281" s="20" t="s">
        <v>835</v>
      </c>
      <c r="E281" s="17" t="s">
        <v>12</v>
      </c>
      <c r="F281" s="17" t="s">
        <v>478</v>
      </c>
      <c r="G281" s="17" t="s">
        <v>475</v>
      </c>
      <c r="H281" s="24" t="s">
        <v>836</v>
      </c>
    </row>
    <row r="282" s="12" customFormat="true" ht="16.5" hidden="false" customHeight="false" outlineLevel="0" collapsed="false">
      <c r="A282" s="13" t="n">
        <f aca="false">A281+1</f>
        <v>279</v>
      </c>
      <c r="B282" s="23" t="s">
        <v>837</v>
      </c>
      <c r="C282" s="20" t="s">
        <v>838</v>
      </c>
      <c r="D282" s="20" t="s">
        <v>820</v>
      </c>
      <c r="E282" s="17" t="s">
        <v>23</v>
      </c>
      <c r="F282" s="17" t="s">
        <v>298</v>
      </c>
      <c r="G282" s="17"/>
      <c r="H282" s="24"/>
    </row>
    <row r="283" s="12" customFormat="true" ht="33" hidden="false" customHeight="false" outlineLevel="0" collapsed="false">
      <c r="A283" s="13" t="n">
        <f aca="false">A282+1</f>
        <v>280</v>
      </c>
      <c r="B283" s="23" t="s">
        <v>839</v>
      </c>
      <c r="C283" s="20" t="s">
        <v>840</v>
      </c>
      <c r="D283" s="20" t="s">
        <v>841</v>
      </c>
      <c r="E283" s="17" t="s">
        <v>12</v>
      </c>
      <c r="F283" s="17" t="s">
        <v>13</v>
      </c>
      <c r="G283" s="17" t="s">
        <v>337</v>
      </c>
      <c r="H283" s="24" t="s">
        <v>842</v>
      </c>
    </row>
    <row r="284" s="12" customFormat="true" ht="33" hidden="false" customHeight="false" outlineLevel="0" collapsed="false">
      <c r="A284" s="13" t="n">
        <f aca="false">A283+1</f>
        <v>281</v>
      </c>
      <c r="B284" s="23" t="s">
        <v>843</v>
      </c>
      <c r="C284" s="20" t="s">
        <v>840</v>
      </c>
      <c r="D284" s="20" t="s">
        <v>71</v>
      </c>
      <c r="E284" s="17" t="s">
        <v>12</v>
      </c>
      <c r="F284" s="17" t="s">
        <v>13</v>
      </c>
      <c r="G284" s="17" t="s">
        <v>337</v>
      </c>
      <c r="H284" s="24" t="s">
        <v>842</v>
      </c>
    </row>
    <row r="285" s="12" customFormat="true" ht="8.25" hidden="false" customHeight="false" outlineLevel="0" collapsed="false">
      <c r="A285" s="13" t="n">
        <f aca="false">A284+1</f>
        <v>282</v>
      </c>
      <c r="B285" s="23" t="s">
        <v>844</v>
      </c>
      <c r="C285" s="20" t="s">
        <v>845</v>
      </c>
      <c r="D285" s="20" t="s">
        <v>85</v>
      </c>
      <c r="E285" s="17" t="s">
        <v>23</v>
      </c>
      <c r="F285" s="17"/>
      <c r="G285" s="17"/>
      <c r="H285" s="24"/>
    </row>
    <row r="286" s="12" customFormat="true" ht="115.5" hidden="false" customHeight="false" outlineLevel="0" collapsed="false">
      <c r="A286" s="13" t="n">
        <f aca="false">A285+1</f>
        <v>283</v>
      </c>
      <c r="B286" s="23" t="s">
        <v>846</v>
      </c>
      <c r="C286" s="15" t="s">
        <v>847</v>
      </c>
      <c r="D286" s="20" t="s">
        <v>848</v>
      </c>
      <c r="E286" s="17" t="s">
        <v>12</v>
      </c>
      <c r="F286" s="17" t="s">
        <v>849</v>
      </c>
      <c r="G286" s="17" t="s">
        <v>850</v>
      </c>
      <c r="H286" s="24" t="s">
        <v>851</v>
      </c>
    </row>
    <row r="287" s="12" customFormat="true" ht="24.75" hidden="false" customHeight="false" outlineLevel="0" collapsed="false">
      <c r="A287" s="13" t="n">
        <f aca="false">A286+1</f>
        <v>284</v>
      </c>
      <c r="B287" s="23" t="s">
        <v>852</v>
      </c>
      <c r="C287" s="20" t="s">
        <v>853</v>
      </c>
      <c r="D287" s="20"/>
      <c r="E287" s="17" t="s">
        <v>23</v>
      </c>
      <c r="F287" s="17"/>
      <c r="G287" s="17"/>
      <c r="H287" s="24"/>
    </row>
    <row r="288" s="12" customFormat="true" ht="33" hidden="false" customHeight="false" outlineLevel="0" collapsed="false">
      <c r="A288" s="13" t="n">
        <f aca="false">A287+1</f>
        <v>285</v>
      </c>
      <c r="B288" s="23" t="s">
        <v>854</v>
      </c>
      <c r="C288" s="20" t="s">
        <v>855</v>
      </c>
      <c r="D288" s="20" t="s">
        <v>856</v>
      </c>
      <c r="E288" s="17" t="s">
        <v>52</v>
      </c>
      <c r="F288" s="17" t="s">
        <v>13</v>
      </c>
      <c r="G288" s="17" t="s">
        <v>857</v>
      </c>
      <c r="H288" s="24" t="s">
        <v>858</v>
      </c>
    </row>
    <row r="289" s="12" customFormat="true" ht="16.5" hidden="false" customHeight="false" outlineLevel="0" collapsed="false">
      <c r="A289" s="13" t="n">
        <f aca="false">A288+1</f>
        <v>286</v>
      </c>
      <c r="B289" s="23" t="s">
        <v>859</v>
      </c>
      <c r="C289" s="20" t="s">
        <v>860</v>
      </c>
      <c r="D289" s="20" t="s">
        <v>861</v>
      </c>
      <c r="E289" s="17" t="s">
        <v>12</v>
      </c>
      <c r="F289" s="17" t="s">
        <v>13</v>
      </c>
      <c r="G289" s="17" t="s">
        <v>404</v>
      </c>
      <c r="H289" s="24"/>
    </row>
    <row r="290" s="12" customFormat="true" ht="8.25" hidden="false" customHeight="false" outlineLevel="0" collapsed="false">
      <c r="A290" s="13" t="n">
        <f aca="false">A289+1</f>
        <v>287</v>
      </c>
      <c r="B290" s="23" t="s">
        <v>862</v>
      </c>
      <c r="C290" s="20" t="s">
        <v>863</v>
      </c>
      <c r="D290" s="20" t="s">
        <v>864</v>
      </c>
      <c r="E290" s="17" t="s">
        <v>12</v>
      </c>
      <c r="F290" s="17" t="n">
        <v>8</v>
      </c>
      <c r="G290" s="17"/>
      <c r="H290" s="24"/>
    </row>
    <row r="291" s="12" customFormat="true" ht="16.5" hidden="false" customHeight="false" outlineLevel="0" collapsed="false">
      <c r="A291" s="13" t="n">
        <f aca="false">A290+1</f>
        <v>288</v>
      </c>
      <c r="B291" s="23" t="s">
        <v>865</v>
      </c>
      <c r="C291" s="20" t="s">
        <v>866</v>
      </c>
      <c r="D291" s="20" t="s">
        <v>867</v>
      </c>
      <c r="E291" s="17" t="s">
        <v>23</v>
      </c>
      <c r="F291" s="17"/>
      <c r="G291" s="17"/>
      <c r="H291" s="24"/>
    </row>
    <row r="292" s="12" customFormat="true" ht="24.75" hidden="false" customHeight="false" outlineLevel="0" collapsed="false">
      <c r="A292" s="13" t="n">
        <f aca="false">A291+1</f>
        <v>289</v>
      </c>
      <c r="B292" s="23" t="s">
        <v>868</v>
      </c>
      <c r="C292" s="20" t="s">
        <v>869</v>
      </c>
      <c r="D292" s="20" t="s">
        <v>870</v>
      </c>
      <c r="E292" s="17" t="s">
        <v>52</v>
      </c>
      <c r="F292" s="17" t="n">
        <v>3</v>
      </c>
      <c r="G292" s="17" t="s">
        <v>404</v>
      </c>
      <c r="H292" s="24"/>
    </row>
    <row r="293" s="12" customFormat="true" ht="16.5" hidden="false" customHeight="false" outlineLevel="0" collapsed="false">
      <c r="A293" s="13" t="n">
        <f aca="false">A292+1</f>
        <v>290</v>
      </c>
      <c r="B293" s="23" t="s">
        <v>871</v>
      </c>
      <c r="C293" s="20" t="s">
        <v>872</v>
      </c>
      <c r="D293" s="20" t="s">
        <v>873</v>
      </c>
      <c r="E293" s="17" t="s">
        <v>23</v>
      </c>
      <c r="F293" s="17"/>
      <c r="G293" s="17"/>
      <c r="H293" s="24"/>
    </row>
    <row r="294" s="12" customFormat="true" ht="16.5" hidden="false" customHeight="false" outlineLevel="0" collapsed="false">
      <c r="A294" s="13" t="n">
        <f aca="false">A293+1</f>
        <v>291</v>
      </c>
      <c r="B294" s="23" t="s">
        <v>874</v>
      </c>
      <c r="C294" s="20" t="s">
        <v>875</v>
      </c>
      <c r="D294" s="20" t="s">
        <v>71</v>
      </c>
      <c r="E294" s="17" t="s">
        <v>23</v>
      </c>
      <c r="F294" s="17" t="s">
        <v>876</v>
      </c>
      <c r="G294" s="17"/>
      <c r="H294" s="24"/>
    </row>
    <row r="295" s="12" customFormat="true" ht="16.5" hidden="false" customHeight="false" outlineLevel="0" collapsed="false">
      <c r="A295" s="13" t="n">
        <f aca="false">A294+1</f>
        <v>292</v>
      </c>
      <c r="B295" s="23" t="s">
        <v>877</v>
      </c>
      <c r="C295" s="20" t="s">
        <v>878</v>
      </c>
      <c r="D295" s="20" t="s">
        <v>879</v>
      </c>
      <c r="E295" s="17" t="s">
        <v>52</v>
      </c>
      <c r="F295" s="17"/>
      <c r="G295" s="17"/>
      <c r="H295" s="24"/>
    </row>
    <row r="296" s="12" customFormat="true" ht="16.5" hidden="false" customHeight="false" outlineLevel="0" collapsed="false">
      <c r="A296" s="13" t="n">
        <f aca="false">A295+1</f>
        <v>293</v>
      </c>
      <c r="B296" s="23" t="s">
        <v>880</v>
      </c>
      <c r="C296" s="20" t="s">
        <v>881</v>
      </c>
      <c r="D296" s="15" t="s">
        <v>882</v>
      </c>
      <c r="E296" s="17" t="s">
        <v>52</v>
      </c>
      <c r="F296" s="17" t="n">
        <v>1</v>
      </c>
      <c r="G296" s="17"/>
      <c r="H296" s="24"/>
    </row>
    <row r="297" s="12" customFormat="true" ht="16.5" hidden="false" customHeight="false" outlineLevel="0" collapsed="false">
      <c r="A297" s="13" t="n">
        <f aca="false">A296+1</f>
        <v>294</v>
      </c>
      <c r="B297" s="23" t="s">
        <v>883</v>
      </c>
      <c r="C297" s="20" t="s">
        <v>881</v>
      </c>
      <c r="D297" s="15" t="s">
        <v>884</v>
      </c>
      <c r="E297" s="17" t="s">
        <v>23</v>
      </c>
      <c r="F297" s="17" t="n">
        <v>1</v>
      </c>
      <c r="G297" s="17"/>
      <c r="H297" s="24"/>
    </row>
    <row r="298" s="12" customFormat="true" ht="16.5" hidden="false" customHeight="false" outlineLevel="0" collapsed="false">
      <c r="A298" s="13" t="n">
        <f aca="false">A297+1</f>
        <v>295</v>
      </c>
      <c r="B298" s="23" t="s">
        <v>885</v>
      </c>
      <c r="C298" s="20" t="s">
        <v>881</v>
      </c>
      <c r="D298" s="15" t="s">
        <v>886</v>
      </c>
      <c r="E298" s="17" t="s">
        <v>52</v>
      </c>
      <c r="F298" s="17" t="n">
        <v>1</v>
      </c>
      <c r="G298" s="17"/>
      <c r="H298" s="24"/>
    </row>
    <row r="299" s="12" customFormat="true" ht="16.5" hidden="false" customHeight="false" outlineLevel="0" collapsed="false">
      <c r="A299" s="13" t="n">
        <f aca="false">A298+1</f>
        <v>296</v>
      </c>
      <c r="B299" s="23" t="s">
        <v>887</v>
      </c>
      <c r="C299" s="20" t="s">
        <v>881</v>
      </c>
      <c r="D299" s="15" t="s">
        <v>888</v>
      </c>
      <c r="E299" s="17" t="s">
        <v>52</v>
      </c>
      <c r="F299" s="17" t="n">
        <v>1</v>
      </c>
      <c r="G299" s="17"/>
      <c r="H299" s="24"/>
    </row>
    <row r="300" s="12" customFormat="true" ht="16.5" hidden="false" customHeight="false" outlineLevel="0" collapsed="false">
      <c r="A300" s="13" t="n">
        <f aca="false">A299+1</f>
        <v>297</v>
      </c>
      <c r="B300" s="23" t="s">
        <v>889</v>
      </c>
      <c r="C300" s="20" t="s">
        <v>881</v>
      </c>
      <c r="D300" s="15" t="s">
        <v>890</v>
      </c>
      <c r="E300" s="17" t="s">
        <v>52</v>
      </c>
      <c r="F300" s="17" t="s">
        <v>33</v>
      </c>
      <c r="G300" s="17" t="s">
        <v>891</v>
      </c>
      <c r="H300" s="24" t="s">
        <v>892</v>
      </c>
    </row>
    <row r="301" s="12" customFormat="true" ht="90.75" hidden="false" customHeight="false" outlineLevel="0" collapsed="false">
      <c r="A301" s="13" t="n">
        <f aca="false">A300+1</f>
        <v>298</v>
      </c>
      <c r="B301" s="23" t="s">
        <v>893</v>
      </c>
      <c r="C301" s="20" t="s">
        <v>881</v>
      </c>
      <c r="D301" s="20" t="s">
        <v>894</v>
      </c>
      <c r="E301" s="17" t="s">
        <v>150</v>
      </c>
      <c r="F301" s="17" t="s">
        <v>726</v>
      </c>
      <c r="G301" s="17" t="s">
        <v>727</v>
      </c>
      <c r="H301" s="24" t="s">
        <v>728</v>
      </c>
    </row>
    <row r="302" s="12" customFormat="true" ht="90.75" hidden="false" customHeight="false" outlineLevel="0" collapsed="false">
      <c r="A302" s="13" t="n">
        <f aca="false">A301+1</f>
        <v>299</v>
      </c>
      <c r="B302" s="23" t="s">
        <v>895</v>
      </c>
      <c r="C302" s="20" t="s">
        <v>881</v>
      </c>
      <c r="D302" s="20" t="s">
        <v>896</v>
      </c>
      <c r="E302" s="17" t="s">
        <v>150</v>
      </c>
      <c r="F302" s="17" t="s">
        <v>726</v>
      </c>
      <c r="G302" s="17" t="s">
        <v>727</v>
      </c>
      <c r="H302" s="24" t="s">
        <v>728</v>
      </c>
    </row>
    <row r="303" s="12" customFormat="true" ht="90.75" hidden="false" customHeight="false" outlineLevel="0" collapsed="false">
      <c r="A303" s="13" t="n">
        <f aca="false">A302+1</f>
        <v>300</v>
      </c>
      <c r="B303" s="23" t="s">
        <v>897</v>
      </c>
      <c r="C303" s="20" t="s">
        <v>881</v>
      </c>
      <c r="D303" s="20" t="s">
        <v>898</v>
      </c>
      <c r="E303" s="17" t="s">
        <v>150</v>
      </c>
      <c r="F303" s="17" t="s">
        <v>726</v>
      </c>
      <c r="G303" s="17" t="s">
        <v>727</v>
      </c>
      <c r="H303" s="24" t="s">
        <v>728</v>
      </c>
    </row>
    <row r="304" s="12" customFormat="true" ht="16.5" hidden="false" customHeight="false" outlineLevel="0" collapsed="false">
      <c r="A304" s="13" t="n">
        <f aca="false">A303+1</f>
        <v>301</v>
      </c>
      <c r="B304" s="14" t="s">
        <v>899</v>
      </c>
      <c r="C304" s="15" t="s">
        <v>900</v>
      </c>
      <c r="D304" s="15" t="s">
        <v>901</v>
      </c>
      <c r="E304" s="17" t="s">
        <v>52</v>
      </c>
      <c r="F304" s="17" t="n">
        <v>1</v>
      </c>
      <c r="G304" s="17"/>
      <c r="H304" s="24"/>
    </row>
    <row r="305" s="12" customFormat="true" ht="16.5" hidden="false" customHeight="false" outlineLevel="0" collapsed="false">
      <c r="A305" s="13" t="n">
        <f aca="false">A304+1</f>
        <v>302</v>
      </c>
      <c r="B305" s="23" t="s">
        <v>902</v>
      </c>
      <c r="C305" s="20" t="s">
        <v>903</v>
      </c>
      <c r="D305" s="20" t="s">
        <v>904</v>
      </c>
      <c r="E305" s="17" t="s">
        <v>23</v>
      </c>
      <c r="F305" s="17" t="n">
        <v>1</v>
      </c>
      <c r="G305" s="17"/>
      <c r="H305" s="24"/>
    </row>
    <row r="306" s="12" customFormat="true" ht="16.5" hidden="false" customHeight="false" outlineLevel="0" collapsed="false">
      <c r="A306" s="13" t="n">
        <f aca="false">A305+1</f>
        <v>303</v>
      </c>
      <c r="B306" s="23" t="s">
        <v>905</v>
      </c>
      <c r="C306" s="20" t="s">
        <v>906</v>
      </c>
      <c r="D306" s="20" t="s">
        <v>907</v>
      </c>
      <c r="E306" s="17" t="s">
        <v>52</v>
      </c>
      <c r="F306" s="17" t="n">
        <v>1</v>
      </c>
      <c r="G306" s="17"/>
      <c r="H306" s="24"/>
    </row>
    <row r="307" s="12" customFormat="true" ht="8.25" hidden="false" customHeight="false" outlineLevel="0" collapsed="false">
      <c r="A307" s="13" t="n">
        <f aca="false">A306+1</f>
        <v>304</v>
      </c>
      <c r="B307" s="23" t="s">
        <v>908</v>
      </c>
      <c r="C307" s="20" t="s">
        <v>909</v>
      </c>
      <c r="D307" s="20" t="s">
        <v>910</v>
      </c>
      <c r="E307" s="17" t="s">
        <v>12</v>
      </c>
      <c r="F307" s="17" t="n">
        <v>9</v>
      </c>
      <c r="G307" s="17"/>
      <c r="H307" s="24"/>
    </row>
    <row r="308" s="12" customFormat="true" ht="8.25" hidden="false" customHeight="false" outlineLevel="0" collapsed="false">
      <c r="A308" s="13" t="n">
        <f aca="false">A307+1</f>
        <v>305</v>
      </c>
      <c r="B308" s="23" t="s">
        <v>911</v>
      </c>
      <c r="C308" s="20" t="s">
        <v>909</v>
      </c>
      <c r="D308" s="20" t="s">
        <v>912</v>
      </c>
      <c r="E308" s="17" t="s">
        <v>23</v>
      </c>
      <c r="F308" s="17" t="n">
        <v>9</v>
      </c>
      <c r="G308" s="17"/>
      <c r="H308" s="24"/>
    </row>
    <row r="309" s="12" customFormat="true" ht="8.25" hidden="false" customHeight="false" outlineLevel="0" collapsed="false">
      <c r="A309" s="13" t="n">
        <f aca="false">A308+1</f>
        <v>306</v>
      </c>
      <c r="B309" s="23" t="s">
        <v>913</v>
      </c>
      <c r="C309" s="20" t="s">
        <v>914</v>
      </c>
      <c r="D309" s="20" t="s">
        <v>313</v>
      </c>
      <c r="E309" s="17" t="s">
        <v>12</v>
      </c>
      <c r="F309" s="17" t="n">
        <v>9</v>
      </c>
      <c r="G309" s="17"/>
      <c r="H309" s="24"/>
    </row>
    <row r="310" s="12" customFormat="true" ht="16.5" hidden="false" customHeight="false" outlineLevel="0" collapsed="false">
      <c r="A310" s="13" t="n">
        <f aca="false">A309+1</f>
        <v>307</v>
      </c>
      <c r="B310" s="23" t="s">
        <v>915</v>
      </c>
      <c r="C310" s="20" t="s">
        <v>916</v>
      </c>
      <c r="D310" s="20" t="s">
        <v>917</v>
      </c>
      <c r="E310" s="17" t="s">
        <v>23</v>
      </c>
      <c r="F310" s="17"/>
      <c r="G310" s="17"/>
      <c r="H310" s="24" t="s">
        <v>918</v>
      </c>
    </row>
    <row r="311" s="12" customFormat="true" ht="8.25" hidden="false" customHeight="false" outlineLevel="0" collapsed="false">
      <c r="A311" s="13" t="n">
        <f aca="false">A310+1</f>
        <v>308</v>
      </c>
      <c r="B311" s="23" t="s">
        <v>919</v>
      </c>
      <c r="C311" s="20" t="s">
        <v>916</v>
      </c>
      <c r="D311" s="20" t="s">
        <v>920</v>
      </c>
      <c r="E311" s="17" t="s">
        <v>52</v>
      </c>
      <c r="F311" s="17" t="n">
        <v>3</v>
      </c>
      <c r="G311" s="17" t="s">
        <v>25</v>
      </c>
      <c r="H311" s="24"/>
    </row>
    <row r="312" s="12" customFormat="true" ht="8.25" hidden="false" customHeight="false" outlineLevel="0" collapsed="false">
      <c r="A312" s="13" t="n">
        <f aca="false">A311+1</f>
        <v>309</v>
      </c>
      <c r="B312" s="23" t="s">
        <v>921</v>
      </c>
      <c r="C312" s="20" t="s">
        <v>922</v>
      </c>
      <c r="D312" s="20" t="s">
        <v>37</v>
      </c>
      <c r="E312" s="17" t="s">
        <v>12</v>
      </c>
      <c r="F312" s="17"/>
      <c r="G312" s="17"/>
      <c r="H312" s="24"/>
    </row>
    <row r="313" s="12" customFormat="true" ht="24.75" hidden="false" customHeight="false" outlineLevel="0" collapsed="false">
      <c r="A313" s="13" t="n">
        <f aca="false">A312+1</f>
        <v>310</v>
      </c>
      <c r="B313" s="23" t="s">
        <v>923</v>
      </c>
      <c r="C313" s="20" t="s">
        <v>922</v>
      </c>
      <c r="D313" s="20" t="s">
        <v>924</v>
      </c>
      <c r="E313" s="17" t="s">
        <v>52</v>
      </c>
      <c r="F313" s="17"/>
      <c r="G313" s="17"/>
      <c r="H313" s="24"/>
    </row>
    <row r="314" s="12" customFormat="true" ht="8.25" hidden="false" customHeight="false" outlineLevel="0" collapsed="false">
      <c r="A314" s="13" t="n">
        <f aca="false">A313+1</f>
        <v>311</v>
      </c>
      <c r="B314" s="23" t="s">
        <v>925</v>
      </c>
      <c r="C314" s="20" t="s">
        <v>922</v>
      </c>
      <c r="D314" s="20" t="s">
        <v>71</v>
      </c>
      <c r="E314" s="17" t="s">
        <v>12</v>
      </c>
      <c r="F314" s="17"/>
      <c r="G314" s="17"/>
      <c r="H314" s="24"/>
    </row>
    <row r="315" s="12" customFormat="true" ht="8.25" hidden="false" customHeight="false" outlineLevel="0" collapsed="false">
      <c r="A315" s="13" t="n">
        <f aca="false">A314+1</f>
        <v>312</v>
      </c>
      <c r="B315" s="23" t="s">
        <v>926</v>
      </c>
      <c r="C315" s="20" t="s">
        <v>927</v>
      </c>
      <c r="D315" s="20" t="s">
        <v>928</v>
      </c>
      <c r="E315" s="17" t="s">
        <v>12</v>
      </c>
      <c r="F315" s="17" t="s">
        <v>13</v>
      </c>
      <c r="G315" s="17" t="s">
        <v>38</v>
      </c>
      <c r="H315" s="24"/>
    </row>
    <row r="316" s="12" customFormat="true" ht="8.25" hidden="false" customHeight="false" outlineLevel="0" collapsed="false">
      <c r="A316" s="13" t="n">
        <f aca="false">A315+1</f>
        <v>313</v>
      </c>
      <c r="B316" s="23" t="s">
        <v>929</v>
      </c>
      <c r="C316" s="20" t="s">
        <v>930</v>
      </c>
      <c r="D316" s="20" t="s">
        <v>931</v>
      </c>
      <c r="E316" s="17" t="s">
        <v>12</v>
      </c>
      <c r="F316" s="17"/>
      <c r="G316" s="17"/>
      <c r="H316" s="24"/>
    </row>
    <row r="317" s="12" customFormat="true" ht="24.75" hidden="false" customHeight="false" outlineLevel="0" collapsed="false">
      <c r="A317" s="13" t="n">
        <f aca="false">A316+1</f>
        <v>314</v>
      </c>
      <c r="B317" s="23" t="s">
        <v>932</v>
      </c>
      <c r="C317" s="20" t="s">
        <v>930</v>
      </c>
      <c r="D317" s="20" t="s">
        <v>933</v>
      </c>
      <c r="E317" s="17" t="s">
        <v>52</v>
      </c>
      <c r="F317" s="17" t="n">
        <v>3</v>
      </c>
      <c r="G317" s="17" t="s">
        <v>934</v>
      </c>
      <c r="H317" s="24"/>
    </row>
    <row r="318" s="12" customFormat="true" ht="33" hidden="false" customHeight="false" outlineLevel="0" collapsed="false">
      <c r="A318" s="13" t="n">
        <f aca="false">A317+1</f>
        <v>315</v>
      </c>
      <c r="B318" s="23" t="s">
        <v>935</v>
      </c>
      <c r="C318" s="15" t="s">
        <v>936</v>
      </c>
      <c r="D318" s="20" t="s">
        <v>937</v>
      </c>
      <c r="E318" s="17" t="s">
        <v>12</v>
      </c>
      <c r="F318" s="17"/>
      <c r="G318" s="17"/>
      <c r="H318" s="24" t="s">
        <v>938</v>
      </c>
    </row>
    <row r="319" s="12" customFormat="true" ht="33" hidden="false" customHeight="false" outlineLevel="0" collapsed="false">
      <c r="A319" s="13" t="n">
        <f aca="false">A318+1</f>
        <v>316</v>
      </c>
      <c r="B319" s="23" t="s">
        <v>939</v>
      </c>
      <c r="C319" s="15" t="s">
        <v>936</v>
      </c>
      <c r="D319" s="20" t="s">
        <v>940</v>
      </c>
      <c r="E319" s="17" t="s">
        <v>12</v>
      </c>
      <c r="F319" s="17"/>
      <c r="G319" s="17"/>
      <c r="H319" s="24" t="s">
        <v>938</v>
      </c>
    </row>
    <row r="320" s="12" customFormat="true" ht="8.25" hidden="false" customHeight="false" outlineLevel="0" collapsed="false">
      <c r="A320" s="13" t="n">
        <f aca="false">A319+1</f>
        <v>317</v>
      </c>
      <c r="B320" s="23" t="s">
        <v>941</v>
      </c>
      <c r="C320" s="20" t="s">
        <v>942</v>
      </c>
      <c r="D320" s="20" t="s">
        <v>85</v>
      </c>
      <c r="E320" s="17" t="s">
        <v>12</v>
      </c>
      <c r="F320" s="17"/>
      <c r="G320" s="17"/>
      <c r="H320" s="24"/>
    </row>
    <row r="321" s="12" customFormat="true" ht="57.75" hidden="false" customHeight="false" outlineLevel="0" collapsed="false">
      <c r="A321" s="13" t="n">
        <f aca="false">A320+1</f>
        <v>318</v>
      </c>
      <c r="B321" s="23" t="s">
        <v>943</v>
      </c>
      <c r="C321" s="20" t="s">
        <v>944</v>
      </c>
      <c r="D321" s="20" t="s">
        <v>773</v>
      </c>
      <c r="E321" s="17" t="s">
        <v>12</v>
      </c>
      <c r="F321" s="17"/>
      <c r="G321" s="17"/>
      <c r="H321" s="24"/>
      <c r="AC321" s="30" t="n">
        <v>42824</v>
      </c>
      <c r="AD321" s="31" t="s">
        <v>945</v>
      </c>
    </row>
    <row r="322" s="12" customFormat="true" ht="57.75" hidden="false" customHeight="false" outlineLevel="0" collapsed="false">
      <c r="A322" s="13" t="n">
        <f aca="false">A321+1</f>
        <v>319</v>
      </c>
      <c r="B322" s="23" t="s">
        <v>946</v>
      </c>
      <c r="C322" s="20" t="s">
        <v>947</v>
      </c>
      <c r="D322" s="20" t="s">
        <v>341</v>
      </c>
      <c r="E322" s="17" t="s">
        <v>12</v>
      </c>
      <c r="F322" s="17"/>
      <c r="G322" s="17"/>
      <c r="H322" s="24"/>
      <c r="AC322" s="30" t="n">
        <v>42824</v>
      </c>
      <c r="AD322" s="31" t="s">
        <v>945</v>
      </c>
    </row>
    <row r="323" s="12" customFormat="true" ht="57.75" hidden="false" customHeight="false" outlineLevel="0" collapsed="false">
      <c r="A323" s="13" t="n">
        <f aca="false">A322+1</f>
        <v>320</v>
      </c>
      <c r="B323" s="23" t="s">
        <v>948</v>
      </c>
      <c r="C323" s="20" t="s">
        <v>947</v>
      </c>
      <c r="D323" s="20" t="s">
        <v>949</v>
      </c>
      <c r="E323" s="17" t="s">
        <v>23</v>
      </c>
      <c r="F323" s="17"/>
      <c r="G323" s="17"/>
      <c r="H323" s="24"/>
      <c r="AC323" s="30" t="n">
        <v>42824</v>
      </c>
      <c r="AD323" s="31" t="s">
        <v>945</v>
      </c>
    </row>
    <row r="324" s="12" customFormat="true" ht="8.25" hidden="false" customHeight="false" outlineLevel="0" collapsed="false">
      <c r="A324" s="13" t="n">
        <f aca="false">A323+1</f>
        <v>321</v>
      </c>
      <c r="B324" s="23" t="s">
        <v>950</v>
      </c>
      <c r="C324" s="20" t="s">
        <v>951</v>
      </c>
      <c r="D324" s="20" t="s">
        <v>190</v>
      </c>
      <c r="E324" s="17" t="s">
        <v>23</v>
      </c>
      <c r="F324" s="17" t="n">
        <v>1</v>
      </c>
      <c r="G324" s="17"/>
      <c r="H324" s="24"/>
    </row>
    <row r="325" s="12" customFormat="true" ht="24.75" hidden="false" customHeight="false" outlineLevel="0" collapsed="false">
      <c r="A325" s="13" t="n">
        <f aca="false">A324+1</f>
        <v>322</v>
      </c>
      <c r="B325" s="23" t="s">
        <v>952</v>
      </c>
      <c r="C325" s="20" t="s">
        <v>953</v>
      </c>
      <c r="D325" s="20" t="s">
        <v>954</v>
      </c>
      <c r="E325" s="17" t="s">
        <v>52</v>
      </c>
      <c r="F325" s="17"/>
      <c r="G325" s="17"/>
      <c r="H325" s="24"/>
    </row>
    <row r="326" s="12" customFormat="true" ht="8.25" hidden="false" customHeight="false" outlineLevel="0" collapsed="false">
      <c r="A326" s="13" t="n">
        <f aca="false">A325+1</f>
        <v>323</v>
      </c>
      <c r="B326" s="23" t="s">
        <v>955</v>
      </c>
      <c r="C326" s="20" t="s">
        <v>956</v>
      </c>
      <c r="D326" s="20" t="s">
        <v>71</v>
      </c>
      <c r="E326" s="17" t="s">
        <v>12</v>
      </c>
      <c r="F326" s="17" t="n">
        <v>3</v>
      </c>
      <c r="G326" s="17" t="s">
        <v>207</v>
      </c>
      <c r="H326" s="24"/>
    </row>
    <row r="327" s="12" customFormat="true" ht="16.5" hidden="false" customHeight="false" outlineLevel="0" collapsed="false">
      <c r="A327" s="13" t="n">
        <f aca="false">A326+1</f>
        <v>324</v>
      </c>
      <c r="B327" s="23" t="s">
        <v>957</v>
      </c>
      <c r="C327" s="20" t="s">
        <v>958</v>
      </c>
      <c r="D327" s="20" t="s">
        <v>959</v>
      </c>
      <c r="E327" s="17" t="s">
        <v>23</v>
      </c>
      <c r="F327" s="17" t="s">
        <v>960</v>
      </c>
      <c r="G327" s="17"/>
      <c r="H327" s="24"/>
    </row>
    <row r="328" s="12" customFormat="true" ht="8.25" hidden="false" customHeight="false" outlineLevel="0" collapsed="false">
      <c r="A328" s="13" t="n">
        <f aca="false">A327+1</f>
        <v>325</v>
      </c>
      <c r="B328" s="23" t="s">
        <v>961</v>
      </c>
      <c r="C328" s="20" t="s">
        <v>962</v>
      </c>
      <c r="D328" s="20" t="s">
        <v>820</v>
      </c>
      <c r="E328" s="17" t="s">
        <v>23</v>
      </c>
      <c r="F328" s="17" t="s">
        <v>246</v>
      </c>
      <c r="G328" s="17"/>
      <c r="H328" s="24"/>
    </row>
    <row r="329" s="12" customFormat="true" ht="8.25" hidden="false" customHeight="false" outlineLevel="0" collapsed="false">
      <c r="A329" s="13" t="n">
        <f aca="false">A328+1</f>
        <v>326</v>
      </c>
      <c r="B329" s="23" t="s">
        <v>963</v>
      </c>
      <c r="C329" s="20" t="s">
        <v>962</v>
      </c>
      <c r="D329" s="20" t="s">
        <v>964</v>
      </c>
      <c r="E329" s="17" t="s">
        <v>23</v>
      </c>
      <c r="F329" s="17" t="s">
        <v>352</v>
      </c>
      <c r="G329" s="17"/>
      <c r="H329" s="24"/>
    </row>
    <row r="330" s="12" customFormat="true" ht="132" hidden="false" customHeight="false" outlineLevel="0" collapsed="false">
      <c r="A330" s="13" t="n">
        <f aca="false">A329+1</f>
        <v>327</v>
      </c>
      <c r="B330" s="19" t="s">
        <v>965</v>
      </c>
      <c r="C330" s="20" t="s">
        <v>966</v>
      </c>
      <c r="D330" s="21" t="s">
        <v>341</v>
      </c>
      <c r="E330" s="19" t="s">
        <v>12</v>
      </c>
      <c r="F330" s="19" t="s">
        <v>13</v>
      </c>
      <c r="G330" s="19" t="s">
        <v>18</v>
      </c>
      <c r="H330" s="22" t="s">
        <v>967</v>
      </c>
    </row>
    <row r="331" s="12" customFormat="true" ht="16.5" hidden="false" customHeight="false" outlineLevel="0" collapsed="false">
      <c r="A331" s="13" t="n">
        <f aca="false">A330+1</f>
        <v>328</v>
      </c>
      <c r="B331" s="23" t="s">
        <v>968</v>
      </c>
      <c r="C331" s="20" t="s">
        <v>969</v>
      </c>
      <c r="D331" s="20" t="s">
        <v>970</v>
      </c>
      <c r="E331" s="17" t="s">
        <v>23</v>
      </c>
      <c r="F331" s="17" t="s">
        <v>960</v>
      </c>
      <c r="G331" s="17"/>
      <c r="H331" s="24"/>
    </row>
    <row r="332" s="12" customFormat="true" ht="16.5" hidden="false" customHeight="false" outlineLevel="0" collapsed="false">
      <c r="A332" s="13" t="n">
        <f aca="false">A331+1</f>
        <v>329</v>
      </c>
      <c r="B332" s="14" t="s">
        <v>971</v>
      </c>
      <c r="C332" s="15" t="s">
        <v>972</v>
      </c>
      <c r="D332" s="15" t="s">
        <v>973</v>
      </c>
      <c r="E332" s="16" t="s">
        <v>52</v>
      </c>
      <c r="F332" s="16" t="n">
        <v>3</v>
      </c>
      <c r="G332" s="16" t="s">
        <v>25</v>
      </c>
      <c r="H332" s="18" t="s">
        <v>974</v>
      </c>
    </row>
    <row r="333" s="12" customFormat="true" ht="16.5" hidden="false" customHeight="false" outlineLevel="0" collapsed="false">
      <c r="A333" s="13" t="n">
        <f aca="false">A332+1</f>
        <v>330</v>
      </c>
      <c r="B333" s="23" t="s">
        <v>975</v>
      </c>
      <c r="C333" s="20" t="s">
        <v>976</v>
      </c>
      <c r="D333" s="20" t="s">
        <v>73</v>
      </c>
      <c r="E333" s="17" t="s">
        <v>12</v>
      </c>
      <c r="F333" s="17"/>
      <c r="G333" s="17"/>
      <c r="H333" s="24"/>
    </row>
    <row r="334" s="12" customFormat="true" ht="16.5" hidden="false" customHeight="false" outlineLevel="0" collapsed="false">
      <c r="A334" s="13" t="n">
        <f aca="false">A333+1</f>
        <v>331</v>
      </c>
      <c r="B334" s="23" t="s">
        <v>977</v>
      </c>
      <c r="C334" s="20" t="s">
        <v>978</v>
      </c>
      <c r="D334" s="20" t="s">
        <v>341</v>
      </c>
      <c r="E334" s="17" t="s">
        <v>23</v>
      </c>
      <c r="F334" s="17" t="s">
        <v>298</v>
      </c>
      <c r="G334" s="17"/>
      <c r="H334" s="24"/>
    </row>
    <row r="335" s="12" customFormat="true" ht="107.25" hidden="false" customHeight="false" outlineLevel="0" collapsed="false">
      <c r="A335" s="13" t="n">
        <f aca="false">A334+1</f>
        <v>332</v>
      </c>
      <c r="B335" s="23" t="s">
        <v>979</v>
      </c>
      <c r="C335" s="20" t="s">
        <v>980</v>
      </c>
      <c r="D335" s="20" t="s">
        <v>981</v>
      </c>
      <c r="E335" s="17" t="s">
        <v>23</v>
      </c>
      <c r="F335" s="17" t="s">
        <v>246</v>
      </c>
      <c r="G335" s="17" t="s">
        <v>38</v>
      </c>
      <c r="H335" s="25" t="s">
        <v>982</v>
      </c>
    </row>
    <row r="336" s="12" customFormat="true" ht="16.5" hidden="false" customHeight="false" outlineLevel="0" collapsed="false">
      <c r="A336" s="13" t="n">
        <f aca="false">A335+1</f>
        <v>333</v>
      </c>
      <c r="B336" s="23" t="s">
        <v>983</v>
      </c>
      <c r="C336" s="20" t="s">
        <v>984</v>
      </c>
      <c r="D336" s="20" t="s">
        <v>313</v>
      </c>
      <c r="E336" s="17" t="s">
        <v>23</v>
      </c>
      <c r="F336" s="17" t="s">
        <v>298</v>
      </c>
      <c r="G336" s="17"/>
      <c r="H336" s="24"/>
    </row>
    <row r="337" s="12" customFormat="true" ht="33" hidden="false" customHeight="false" outlineLevel="0" collapsed="false">
      <c r="A337" s="13" t="n">
        <f aca="false">A336+1</f>
        <v>334</v>
      </c>
      <c r="B337" s="23" t="s">
        <v>985</v>
      </c>
      <c r="C337" s="20" t="s">
        <v>986</v>
      </c>
      <c r="D337" s="20" t="s">
        <v>515</v>
      </c>
      <c r="E337" s="17" t="s">
        <v>12</v>
      </c>
      <c r="F337" s="17" t="s">
        <v>13</v>
      </c>
      <c r="G337" s="17" t="s">
        <v>987</v>
      </c>
      <c r="H337" s="24"/>
    </row>
    <row r="338" s="12" customFormat="true" ht="24.75" hidden="false" customHeight="false" outlineLevel="0" collapsed="false">
      <c r="A338" s="13" t="n">
        <f aca="false">A337+1</f>
        <v>335</v>
      </c>
      <c r="B338" s="23" t="s">
        <v>988</v>
      </c>
      <c r="C338" s="20" t="s">
        <v>986</v>
      </c>
      <c r="D338" s="20" t="s">
        <v>989</v>
      </c>
      <c r="E338" s="17" t="s">
        <v>12</v>
      </c>
      <c r="F338" s="17" t="s">
        <v>13</v>
      </c>
      <c r="G338" s="17" t="s">
        <v>14</v>
      </c>
      <c r="H338" s="24" t="s">
        <v>990</v>
      </c>
    </row>
    <row r="339" s="12" customFormat="true" ht="33" hidden="false" customHeight="false" outlineLevel="0" collapsed="false">
      <c r="A339" s="13" t="n">
        <f aca="false">A338+1</f>
        <v>336</v>
      </c>
      <c r="B339" s="23" t="s">
        <v>991</v>
      </c>
      <c r="C339" s="20" t="s">
        <v>992</v>
      </c>
      <c r="D339" s="20" t="s">
        <v>993</v>
      </c>
      <c r="E339" s="17" t="s">
        <v>12</v>
      </c>
      <c r="F339" s="17" t="n">
        <v>3.8</v>
      </c>
      <c r="G339" s="17" t="s">
        <v>14</v>
      </c>
      <c r="H339" s="24" t="s">
        <v>994</v>
      </c>
    </row>
    <row r="340" s="12" customFormat="true" ht="33" hidden="false" customHeight="false" outlineLevel="0" collapsed="false">
      <c r="A340" s="13" t="n">
        <f aca="false">A339+1</f>
        <v>337</v>
      </c>
      <c r="B340" s="19" t="s">
        <v>995</v>
      </c>
      <c r="C340" s="27" t="s">
        <v>996</v>
      </c>
      <c r="D340" s="27" t="s">
        <v>997</v>
      </c>
      <c r="E340" s="19" t="s">
        <v>12</v>
      </c>
      <c r="F340" s="19" t="s">
        <v>13</v>
      </c>
      <c r="G340" s="19" t="s">
        <v>18</v>
      </c>
      <c r="H340" s="22" t="s">
        <v>998</v>
      </c>
    </row>
    <row r="341" s="12" customFormat="true" ht="16.5" hidden="false" customHeight="false" outlineLevel="0" collapsed="false">
      <c r="A341" s="13" t="n">
        <f aca="false">A340+1</f>
        <v>338</v>
      </c>
      <c r="B341" s="23" t="s">
        <v>999</v>
      </c>
      <c r="C341" s="20" t="s">
        <v>1000</v>
      </c>
      <c r="D341" s="20" t="s">
        <v>1001</v>
      </c>
      <c r="E341" s="17" t="s">
        <v>23</v>
      </c>
      <c r="F341" s="17" t="s">
        <v>1002</v>
      </c>
      <c r="G341" s="17"/>
      <c r="H341" s="24"/>
    </row>
    <row r="342" s="12" customFormat="true" ht="206.25" hidden="false" customHeight="false" outlineLevel="0" collapsed="false">
      <c r="A342" s="13" t="n">
        <f aca="false">A341+1</f>
        <v>339</v>
      </c>
      <c r="B342" s="23" t="s">
        <v>1003</v>
      </c>
      <c r="C342" s="20" t="s">
        <v>1004</v>
      </c>
      <c r="D342" s="20" t="s">
        <v>1005</v>
      </c>
      <c r="E342" s="17" t="s">
        <v>12</v>
      </c>
      <c r="F342" s="17" t="n">
        <v>3.8</v>
      </c>
      <c r="G342" s="17" t="s">
        <v>14</v>
      </c>
      <c r="H342" s="32" t="s">
        <v>1006</v>
      </c>
    </row>
    <row r="343" s="12" customFormat="true" ht="8.25" hidden="false" customHeight="false" outlineLevel="0" collapsed="false">
      <c r="A343" s="13" t="n">
        <f aca="false">A342+1</f>
        <v>340</v>
      </c>
      <c r="B343" s="23" t="s">
        <v>1007</v>
      </c>
      <c r="C343" s="20" t="s">
        <v>1008</v>
      </c>
      <c r="D343" s="20" t="s">
        <v>313</v>
      </c>
      <c r="E343" s="17" t="s">
        <v>12</v>
      </c>
      <c r="F343" s="17"/>
      <c r="G343" s="17"/>
      <c r="H343" s="24"/>
    </row>
    <row r="344" s="12" customFormat="true" ht="8.25" hidden="false" customHeight="false" outlineLevel="0" collapsed="false">
      <c r="A344" s="13" t="n">
        <f aca="false">A343+1</f>
        <v>341</v>
      </c>
      <c r="B344" s="23" t="s">
        <v>1009</v>
      </c>
      <c r="C344" s="20" t="s">
        <v>1008</v>
      </c>
      <c r="D344" s="20" t="s">
        <v>316</v>
      </c>
      <c r="E344" s="17" t="s">
        <v>12</v>
      </c>
      <c r="F344" s="17"/>
      <c r="G344" s="17"/>
      <c r="H344" s="24"/>
    </row>
    <row r="345" s="12" customFormat="true" ht="24.75" hidden="false" customHeight="false" outlineLevel="0" collapsed="false">
      <c r="A345" s="13" t="n">
        <f aca="false">A344+1</f>
        <v>342</v>
      </c>
      <c r="B345" s="23" t="s">
        <v>1010</v>
      </c>
      <c r="C345" s="20" t="s">
        <v>1011</v>
      </c>
      <c r="D345" s="20" t="s">
        <v>1012</v>
      </c>
      <c r="E345" s="17" t="s">
        <v>23</v>
      </c>
      <c r="F345" s="17" t="s">
        <v>13</v>
      </c>
      <c r="G345" s="17" t="s">
        <v>14</v>
      </c>
      <c r="H345" s="24" t="s">
        <v>1013</v>
      </c>
    </row>
    <row r="346" s="12" customFormat="true" ht="16.5" hidden="false" customHeight="false" outlineLevel="0" collapsed="false">
      <c r="A346" s="13" t="n">
        <f aca="false">A345+1</f>
        <v>343</v>
      </c>
      <c r="B346" s="14" t="s">
        <v>1014</v>
      </c>
      <c r="C346" s="15" t="s">
        <v>1015</v>
      </c>
      <c r="D346" s="15" t="s">
        <v>1016</v>
      </c>
      <c r="E346" s="16" t="s">
        <v>23</v>
      </c>
      <c r="F346" s="16"/>
      <c r="G346" s="16"/>
      <c r="H346" s="18"/>
    </row>
    <row r="347" s="12" customFormat="true" ht="16.5" hidden="false" customHeight="false" outlineLevel="0" collapsed="false">
      <c r="A347" s="13" t="n">
        <f aca="false">A346+1</f>
        <v>344</v>
      </c>
      <c r="B347" s="23" t="s">
        <v>1017</v>
      </c>
      <c r="C347" s="20" t="s">
        <v>1015</v>
      </c>
      <c r="D347" s="20" t="s">
        <v>1018</v>
      </c>
      <c r="E347" s="17" t="s">
        <v>23</v>
      </c>
      <c r="F347" s="17"/>
      <c r="G347" s="17"/>
      <c r="H347" s="24"/>
    </row>
    <row r="348" s="12" customFormat="true" ht="16.5" hidden="false" customHeight="false" outlineLevel="0" collapsed="false">
      <c r="A348" s="13" t="n">
        <f aca="false">A347+1</f>
        <v>345</v>
      </c>
      <c r="B348" s="23" t="s">
        <v>1019</v>
      </c>
      <c r="C348" s="20" t="s">
        <v>1015</v>
      </c>
      <c r="D348" s="20" t="s">
        <v>1020</v>
      </c>
      <c r="E348" s="17" t="s">
        <v>23</v>
      </c>
      <c r="F348" s="17"/>
      <c r="G348" s="17"/>
      <c r="H348" s="24"/>
    </row>
    <row r="349" s="12" customFormat="true" ht="24.75" hidden="false" customHeight="false" outlineLevel="0" collapsed="false">
      <c r="A349" s="13" t="n">
        <f aca="false">A348+1</f>
        <v>346</v>
      </c>
      <c r="B349" s="23" t="s">
        <v>1021</v>
      </c>
      <c r="C349" s="20" t="s">
        <v>1022</v>
      </c>
      <c r="D349" s="20" t="s">
        <v>1023</v>
      </c>
      <c r="E349" s="17" t="s">
        <v>12</v>
      </c>
      <c r="F349" s="17" t="n">
        <v>3.8</v>
      </c>
      <c r="G349" s="17" t="s">
        <v>1024</v>
      </c>
      <c r="H349" s="24" t="s">
        <v>1025</v>
      </c>
    </row>
    <row r="350" s="12" customFormat="true" ht="33" hidden="false" customHeight="false" outlineLevel="0" collapsed="false">
      <c r="A350" s="13" t="n">
        <f aca="false">A349+1</f>
        <v>347</v>
      </c>
      <c r="B350" s="23" t="s">
        <v>1026</v>
      </c>
      <c r="C350" s="20" t="s">
        <v>1022</v>
      </c>
      <c r="D350" s="20" t="s">
        <v>245</v>
      </c>
      <c r="E350" s="17" t="s">
        <v>12</v>
      </c>
      <c r="F350" s="17" t="s">
        <v>13</v>
      </c>
      <c r="G350" s="17" t="s">
        <v>1024</v>
      </c>
      <c r="H350" s="24" t="s">
        <v>1027</v>
      </c>
    </row>
    <row r="351" s="12" customFormat="true" ht="16.5" hidden="false" customHeight="false" outlineLevel="0" collapsed="false">
      <c r="A351" s="13" t="n">
        <f aca="false">A350+1</f>
        <v>348</v>
      </c>
      <c r="B351" s="23" t="s">
        <v>1028</v>
      </c>
      <c r="C351" s="20" t="s">
        <v>1029</v>
      </c>
      <c r="D351" s="20" t="s">
        <v>1030</v>
      </c>
      <c r="E351" s="17" t="s">
        <v>23</v>
      </c>
      <c r="F351" s="17"/>
      <c r="G351" s="17"/>
      <c r="H351" s="24"/>
    </row>
    <row r="352" s="12" customFormat="true" ht="16.5" hidden="false" customHeight="false" outlineLevel="0" collapsed="false">
      <c r="A352" s="13" t="n">
        <f aca="false">A351+1</f>
        <v>349</v>
      </c>
      <c r="B352" s="23" t="s">
        <v>1031</v>
      </c>
      <c r="C352" s="20" t="s">
        <v>1032</v>
      </c>
      <c r="D352" s="20" t="s">
        <v>313</v>
      </c>
      <c r="E352" s="17" t="s">
        <v>23</v>
      </c>
      <c r="F352" s="17" t="s">
        <v>246</v>
      </c>
      <c r="G352" s="17"/>
      <c r="H352" s="24"/>
    </row>
    <row r="353" s="12" customFormat="true" ht="16.5" hidden="false" customHeight="false" outlineLevel="0" collapsed="false">
      <c r="A353" s="13" t="n">
        <f aca="false">A352+1</f>
        <v>350</v>
      </c>
      <c r="B353" s="23" t="s">
        <v>1033</v>
      </c>
      <c r="C353" s="20" t="s">
        <v>1032</v>
      </c>
      <c r="D353" s="20" t="s">
        <v>341</v>
      </c>
      <c r="E353" s="17" t="s">
        <v>23</v>
      </c>
      <c r="F353" s="17" t="s">
        <v>246</v>
      </c>
      <c r="G353" s="17"/>
      <c r="H353" s="24"/>
    </row>
    <row r="354" s="12" customFormat="true" ht="16.5" hidden="false" customHeight="false" outlineLevel="0" collapsed="false">
      <c r="A354" s="13" t="n">
        <f aca="false">A353+1</f>
        <v>351</v>
      </c>
      <c r="B354" s="23" t="s">
        <v>1034</v>
      </c>
      <c r="C354" s="20" t="s">
        <v>1035</v>
      </c>
      <c r="D354" s="20" t="s">
        <v>1036</v>
      </c>
      <c r="E354" s="17" t="s">
        <v>23</v>
      </c>
      <c r="F354" s="17"/>
      <c r="G354" s="17"/>
      <c r="H354" s="24"/>
    </row>
    <row r="355" s="12" customFormat="true" ht="16.5" hidden="false" customHeight="false" outlineLevel="0" collapsed="false">
      <c r="A355" s="13" t="n">
        <f aca="false">A354+1</f>
        <v>352</v>
      </c>
      <c r="B355" s="23" t="s">
        <v>1037</v>
      </c>
      <c r="C355" s="20" t="s">
        <v>1038</v>
      </c>
      <c r="D355" s="20" t="s">
        <v>1039</v>
      </c>
      <c r="E355" s="17" t="s">
        <v>52</v>
      </c>
      <c r="F355" s="17"/>
      <c r="G355" s="17"/>
      <c r="H355" s="24"/>
    </row>
    <row r="356" s="12" customFormat="true" ht="8.25" hidden="false" customHeight="false" outlineLevel="0" collapsed="false">
      <c r="A356" s="13" t="n">
        <f aca="false">A355+1</f>
        <v>353</v>
      </c>
      <c r="B356" s="23" t="s">
        <v>1040</v>
      </c>
      <c r="C356" s="20" t="s">
        <v>1041</v>
      </c>
      <c r="D356" s="20" t="s">
        <v>1042</v>
      </c>
      <c r="E356" s="17" t="s">
        <v>12</v>
      </c>
      <c r="F356" s="17"/>
      <c r="G356" s="17"/>
      <c r="H356" s="24"/>
    </row>
    <row r="357" s="12" customFormat="true" ht="16.5" hidden="false" customHeight="false" outlineLevel="0" collapsed="false">
      <c r="A357" s="13" t="n">
        <f aca="false">A356+1</f>
        <v>354</v>
      </c>
      <c r="B357" s="23" t="s">
        <v>1043</v>
      </c>
      <c r="C357" s="20" t="s">
        <v>1041</v>
      </c>
      <c r="D357" s="20" t="s">
        <v>1044</v>
      </c>
      <c r="E357" s="17" t="s">
        <v>150</v>
      </c>
      <c r="F357" s="17"/>
      <c r="G357" s="17"/>
      <c r="H357" s="24"/>
    </row>
    <row r="358" s="12" customFormat="true" ht="16.5" hidden="false" customHeight="false" outlineLevel="0" collapsed="false">
      <c r="A358" s="13" t="n">
        <f aca="false">A357+1</f>
        <v>355</v>
      </c>
      <c r="B358" s="23" t="s">
        <v>1045</v>
      </c>
      <c r="C358" s="20" t="s">
        <v>1046</v>
      </c>
      <c r="D358" s="20" t="s">
        <v>1047</v>
      </c>
      <c r="E358" s="17" t="s">
        <v>23</v>
      </c>
      <c r="F358" s="17" t="n">
        <v>3</v>
      </c>
      <c r="G358" s="17" t="s">
        <v>1048</v>
      </c>
      <c r="H358" s="24"/>
    </row>
    <row r="359" s="12" customFormat="true" ht="8.25" hidden="false" customHeight="false" outlineLevel="0" collapsed="false">
      <c r="A359" s="13" t="n">
        <f aca="false">A358+1</f>
        <v>356</v>
      </c>
      <c r="B359" s="23" t="s">
        <v>1049</v>
      </c>
      <c r="C359" s="20" t="s">
        <v>1050</v>
      </c>
      <c r="D359" s="20" t="s">
        <v>1051</v>
      </c>
      <c r="E359" s="17" t="s">
        <v>12</v>
      </c>
      <c r="F359" s="17" t="n">
        <v>3</v>
      </c>
      <c r="G359" s="17" t="s">
        <v>1052</v>
      </c>
      <c r="H359" s="24"/>
    </row>
    <row r="360" s="12" customFormat="true" ht="16.5" hidden="false" customHeight="false" outlineLevel="0" collapsed="false">
      <c r="A360" s="13" t="n">
        <f aca="false">A359+1</f>
        <v>357</v>
      </c>
      <c r="B360" s="23" t="s">
        <v>1053</v>
      </c>
      <c r="C360" s="20" t="s">
        <v>1054</v>
      </c>
      <c r="D360" s="20" t="s">
        <v>1055</v>
      </c>
      <c r="E360" s="17" t="s">
        <v>23</v>
      </c>
      <c r="F360" s="17" t="s">
        <v>24</v>
      </c>
      <c r="G360" s="17" t="s">
        <v>1052</v>
      </c>
      <c r="H360" s="24"/>
    </row>
    <row r="361" s="12" customFormat="true" ht="16.5" hidden="false" customHeight="false" outlineLevel="0" collapsed="false">
      <c r="A361" s="13" t="n">
        <f aca="false">A360+1</f>
        <v>358</v>
      </c>
      <c r="B361" s="23" t="s">
        <v>1056</v>
      </c>
      <c r="C361" s="20" t="s">
        <v>1057</v>
      </c>
      <c r="D361" s="20" t="s">
        <v>1058</v>
      </c>
      <c r="E361" s="17" t="s">
        <v>12</v>
      </c>
      <c r="F361" s="17"/>
      <c r="G361" s="17"/>
      <c r="H361" s="24"/>
    </row>
    <row r="362" s="12" customFormat="true" ht="49.5" hidden="false" customHeight="false" outlineLevel="0" collapsed="false">
      <c r="A362" s="13" t="n">
        <f aca="false">A361+1</f>
        <v>359</v>
      </c>
      <c r="B362" s="23" t="s">
        <v>1059</v>
      </c>
      <c r="C362" s="20" t="s">
        <v>1060</v>
      </c>
      <c r="D362" s="20" t="s">
        <v>1061</v>
      </c>
      <c r="E362" s="17" t="s">
        <v>52</v>
      </c>
      <c r="F362" s="17"/>
      <c r="G362" s="17"/>
      <c r="H362" s="24"/>
    </row>
    <row r="363" s="12" customFormat="true" ht="16.5" hidden="false" customHeight="false" outlineLevel="0" collapsed="false">
      <c r="A363" s="13" t="n">
        <f aca="false">A362+1</f>
        <v>360</v>
      </c>
      <c r="B363" s="23" t="s">
        <v>1062</v>
      </c>
      <c r="C363" s="20" t="s">
        <v>1060</v>
      </c>
      <c r="D363" s="20" t="s">
        <v>71</v>
      </c>
      <c r="E363" s="17" t="s">
        <v>12</v>
      </c>
      <c r="F363" s="17"/>
      <c r="G363" s="17"/>
      <c r="H363" s="24"/>
      <c r="AC363" s="30" t="n">
        <v>42824</v>
      </c>
    </row>
    <row r="364" s="12" customFormat="true" ht="24.75" hidden="false" customHeight="false" outlineLevel="0" collapsed="false">
      <c r="A364" s="13" t="n">
        <f aca="false">A363+1</f>
        <v>361</v>
      </c>
      <c r="B364" s="23" t="s">
        <v>1063</v>
      </c>
      <c r="C364" s="20" t="s">
        <v>1064</v>
      </c>
      <c r="D364" s="20" t="s">
        <v>1065</v>
      </c>
      <c r="E364" s="17" t="s">
        <v>52</v>
      </c>
      <c r="F364" s="17"/>
      <c r="G364" s="17"/>
      <c r="H364" s="24"/>
    </row>
    <row r="365" s="12" customFormat="true" ht="41.25" hidden="false" customHeight="false" outlineLevel="0" collapsed="false">
      <c r="A365" s="13" t="n">
        <f aca="false">A364+1</f>
        <v>362</v>
      </c>
      <c r="B365" s="23" t="s">
        <v>1066</v>
      </c>
      <c r="C365" s="15" t="s">
        <v>1067</v>
      </c>
      <c r="D365" s="20" t="s">
        <v>415</v>
      </c>
      <c r="E365" s="17" t="s">
        <v>12</v>
      </c>
      <c r="F365" s="17" t="n">
        <v>3</v>
      </c>
      <c r="G365" s="17" t="s">
        <v>38</v>
      </c>
      <c r="H365" s="24" t="s">
        <v>1068</v>
      </c>
    </row>
    <row r="366" s="12" customFormat="true" ht="33" hidden="false" customHeight="false" outlineLevel="0" collapsed="false">
      <c r="A366" s="13" t="n">
        <f aca="false">A365+1</f>
        <v>363</v>
      </c>
      <c r="B366" s="23" t="s">
        <v>1069</v>
      </c>
      <c r="C366" s="20" t="s">
        <v>1070</v>
      </c>
      <c r="D366" s="20" t="s">
        <v>1071</v>
      </c>
      <c r="E366" s="17" t="s">
        <v>23</v>
      </c>
      <c r="F366" s="17" t="s">
        <v>242</v>
      </c>
      <c r="G366" s="17"/>
      <c r="H366" s="24" t="s">
        <v>1072</v>
      </c>
    </row>
    <row r="367" s="12" customFormat="true" ht="16.5" hidden="false" customHeight="false" outlineLevel="0" collapsed="false">
      <c r="A367" s="13" t="n">
        <f aca="false">A366+1</f>
        <v>364</v>
      </c>
      <c r="B367" s="23" t="s">
        <v>1073</v>
      </c>
      <c r="C367" s="20" t="s">
        <v>1074</v>
      </c>
      <c r="D367" s="20" t="s">
        <v>313</v>
      </c>
      <c r="E367" s="17" t="s">
        <v>12</v>
      </c>
      <c r="F367" s="17"/>
      <c r="G367" s="17"/>
      <c r="H367" s="24"/>
    </row>
    <row r="368" s="12" customFormat="true" ht="16.5" hidden="false" customHeight="false" outlineLevel="0" collapsed="false">
      <c r="A368" s="13" t="n">
        <f aca="false">A367+1</f>
        <v>365</v>
      </c>
      <c r="B368" s="23" t="s">
        <v>1075</v>
      </c>
      <c r="C368" s="20" t="s">
        <v>1074</v>
      </c>
      <c r="D368" s="20" t="s">
        <v>1076</v>
      </c>
      <c r="E368" s="17" t="s">
        <v>23</v>
      </c>
      <c r="F368" s="17"/>
      <c r="G368" s="17"/>
      <c r="H368" s="24"/>
    </row>
    <row r="369" s="12" customFormat="true" ht="8.25" hidden="false" customHeight="false" outlineLevel="0" collapsed="false">
      <c r="A369" s="13" t="n">
        <f aca="false">A368+1</f>
        <v>366</v>
      </c>
      <c r="B369" s="23" t="s">
        <v>1077</v>
      </c>
      <c r="C369" s="20" t="s">
        <v>1078</v>
      </c>
      <c r="D369" s="20" t="s">
        <v>73</v>
      </c>
      <c r="E369" s="17" t="s">
        <v>12</v>
      </c>
      <c r="F369" s="17"/>
      <c r="G369" s="17"/>
      <c r="H369" s="24"/>
    </row>
    <row r="370" s="12" customFormat="true" ht="8.25" hidden="false" customHeight="false" outlineLevel="0" collapsed="false">
      <c r="A370" s="13" t="n">
        <f aca="false">A369+1</f>
        <v>367</v>
      </c>
      <c r="B370" s="23" t="s">
        <v>1079</v>
      </c>
      <c r="C370" s="20" t="s">
        <v>1078</v>
      </c>
      <c r="D370" s="20" t="s">
        <v>113</v>
      </c>
      <c r="E370" s="17" t="s">
        <v>12</v>
      </c>
      <c r="F370" s="17"/>
      <c r="G370" s="17"/>
      <c r="H370" s="24"/>
    </row>
    <row r="371" s="33" customFormat="true" ht="24.75" hidden="false" customHeight="false" outlineLevel="0" collapsed="false">
      <c r="A371" s="13" t="n">
        <f aca="false">A370+1</f>
        <v>368</v>
      </c>
      <c r="B371" s="23" t="s">
        <v>1080</v>
      </c>
      <c r="C371" s="20" t="s">
        <v>1081</v>
      </c>
      <c r="D371" s="20" t="s">
        <v>1082</v>
      </c>
      <c r="E371" s="17" t="s">
        <v>23</v>
      </c>
      <c r="F371" s="17"/>
      <c r="G371" s="17"/>
      <c r="H371" s="24"/>
    </row>
    <row r="372" s="12" customFormat="true" ht="16.5" hidden="false" customHeight="false" outlineLevel="0" collapsed="false">
      <c r="A372" s="13" t="n">
        <f aca="false">A371+1</f>
        <v>369</v>
      </c>
      <c r="B372" s="23" t="s">
        <v>1083</v>
      </c>
      <c r="C372" s="20" t="s">
        <v>1084</v>
      </c>
      <c r="D372" s="20" t="s">
        <v>928</v>
      </c>
      <c r="E372" s="17" t="s">
        <v>12</v>
      </c>
      <c r="F372" s="17" t="n">
        <v>3</v>
      </c>
      <c r="G372" s="17" t="s">
        <v>1085</v>
      </c>
      <c r="H372" s="24"/>
    </row>
    <row r="373" s="12" customFormat="true" ht="8.25" hidden="false" customHeight="true" outlineLevel="0" collapsed="false">
      <c r="A373" s="13" t="n">
        <f aca="false">A372+1</f>
        <v>370</v>
      </c>
      <c r="B373" s="23" t="s">
        <v>1086</v>
      </c>
      <c r="C373" s="20" t="s">
        <v>1087</v>
      </c>
      <c r="D373" s="20" t="s">
        <v>1088</v>
      </c>
      <c r="E373" s="17" t="s">
        <v>23</v>
      </c>
      <c r="F373" s="17"/>
      <c r="G373" s="17"/>
      <c r="H373" s="24"/>
    </row>
    <row r="374" s="12" customFormat="true" ht="16.5" hidden="false" customHeight="false" outlineLevel="0" collapsed="false">
      <c r="A374" s="13" t="n">
        <f aca="false">A373+1</f>
        <v>371</v>
      </c>
      <c r="B374" s="23" t="s">
        <v>1089</v>
      </c>
      <c r="C374" s="20" t="s">
        <v>1090</v>
      </c>
      <c r="D374" s="20" t="s">
        <v>1071</v>
      </c>
      <c r="E374" s="17" t="s">
        <v>52</v>
      </c>
      <c r="F374" s="17"/>
      <c r="G374" s="17"/>
      <c r="H374" s="24"/>
    </row>
    <row r="375" s="12" customFormat="true" ht="16.5" hidden="false" customHeight="false" outlineLevel="0" collapsed="false">
      <c r="A375" s="13" t="n">
        <f aca="false">A374+1</f>
        <v>372</v>
      </c>
      <c r="B375" s="23" t="s">
        <v>1091</v>
      </c>
      <c r="C375" s="20" t="s">
        <v>1090</v>
      </c>
      <c r="D375" s="20" t="s">
        <v>1092</v>
      </c>
      <c r="E375" s="17" t="s">
        <v>23</v>
      </c>
      <c r="F375" s="17"/>
      <c r="G375" s="17"/>
      <c r="H375" s="24"/>
    </row>
    <row r="376" s="12" customFormat="true" ht="8.25" hidden="false" customHeight="false" outlineLevel="0" collapsed="false">
      <c r="A376" s="13" t="n">
        <f aca="false">A375+1</f>
        <v>373</v>
      </c>
      <c r="B376" s="23" t="s">
        <v>1093</v>
      </c>
      <c r="C376" s="20" t="s">
        <v>1094</v>
      </c>
      <c r="D376" s="20" t="s">
        <v>1095</v>
      </c>
      <c r="E376" s="17" t="s">
        <v>23</v>
      </c>
      <c r="F376" s="17"/>
      <c r="G376" s="17"/>
      <c r="H376" s="24"/>
    </row>
    <row r="377" s="12" customFormat="true" ht="16.5" hidden="false" customHeight="false" outlineLevel="0" collapsed="false">
      <c r="A377" s="13" t="n">
        <f aca="false">A376+1</f>
        <v>374</v>
      </c>
      <c r="B377" s="23" t="s">
        <v>1096</v>
      </c>
      <c r="C377" s="20" t="s">
        <v>1097</v>
      </c>
      <c r="D377" s="20" t="s">
        <v>1098</v>
      </c>
      <c r="E377" s="17" t="s">
        <v>66</v>
      </c>
      <c r="F377" s="17" t="n">
        <v>3</v>
      </c>
      <c r="G377" s="17" t="s">
        <v>1085</v>
      </c>
      <c r="H377" s="24"/>
    </row>
    <row r="378" s="12" customFormat="true" ht="33" hidden="false" customHeight="false" outlineLevel="0" collapsed="false">
      <c r="A378" s="13" t="n">
        <f aca="false">A377+1</f>
        <v>375</v>
      </c>
      <c r="B378" s="23" t="s">
        <v>1099</v>
      </c>
      <c r="C378" s="20" t="s">
        <v>1100</v>
      </c>
      <c r="D378" s="20" t="s">
        <v>1101</v>
      </c>
      <c r="E378" s="17" t="s">
        <v>12</v>
      </c>
      <c r="F378" s="17" t="n">
        <v>3</v>
      </c>
      <c r="G378" s="17" t="s">
        <v>1085</v>
      </c>
      <c r="H378" s="24"/>
    </row>
    <row r="379" s="12" customFormat="true" ht="16.5" hidden="false" customHeight="false" outlineLevel="0" collapsed="false">
      <c r="A379" s="13" t="n">
        <f aca="false">A378+1</f>
        <v>376</v>
      </c>
      <c r="B379" s="23" t="s">
        <v>1102</v>
      </c>
      <c r="C379" s="20" t="s">
        <v>1103</v>
      </c>
      <c r="D379" s="20" t="s">
        <v>1104</v>
      </c>
      <c r="E379" s="17" t="s">
        <v>12</v>
      </c>
      <c r="F379" s="17"/>
      <c r="G379" s="17"/>
      <c r="H379" s="24"/>
    </row>
    <row r="380" s="12" customFormat="true" ht="33" hidden="false" customHeight="false" outlineLevel="0" collapsed="false">
      <c r="A380" s="13" t="n">
        <f aca="false">A379+1</f>
        <v>377</v>
      </c>
      <c r="B380" s="23" t="s">
        <v>1105</v>
      </c>
      <c r="C380" s="20" t="s">
        <v>1106</v>
      </c>
      <c r="D380" s="20" t="s">
        <v>1107</v>
      </c>
      <c r="E380" s="17" t="s">
        <v>52</v>
      </c>
      <c r="F380" s="17"/>
      <c r="G380" s="17"/>
      <c r="H380" s="24"/>
    </row>
    <row r="381" s="12" customFormat="true" ht="33" hidden="false" customHeight="false" outlineLevel="0" collapsed="false">
      <c r="A381" s="13" t="n">
        <f aca="false">A380+1</f>
        <v>378</v>
      </c>
      <c r="B381" s="23" t="s">
        <v>1108</v>
      </c>
      <c r="C381" s="15" t="s">
        <v>1109</v>
      </c>
      <c r="D381" s="20" t="s">
        <v>1110</v>
      </c>
      <c r="E381" s="17" t="s">
        <v>12</v>
      </c>
      <c r="F381" s="17"/>
      <c r="G381" s="17"/>
      <c r="H381" s="24" t="s">
        <v>1111</v>
      </c>
    </row>
    <row r="382" s="12" customFormat="true" ht="24.75" hidden="false" customHeight="false" outlineLevel="0" collapsed="false">
      <c r="A382" s="13" t="n">
        <f aca="false">A381+1</f>
        <v>379</v>
      </c>
      <c r="B382" s="23" t="s">
        <v>1112</v>
      </c>
      <c r="C382" s="20" t="s">
        <v>1113</v>
      </c>
      <c r="D382" s="20" t="s">
        <v>1114</v>
      </c>
      <c r="E382" s="17" t="s">
        <v>12</v>
      </c>
      <c r="F382" s="17"/>
      <c r="G382" s="17"/>
      <c r="H382" s="24"/>
    </row>
    <row r="383" s="12" customFormat="true" ht="8.25" hidden="false" customHeight="false" outlineLevel="0" collapsed="false">
      <c r="A383" s="13" t="n">
        <f aca="false">A382+1</f>
        <v>380</v>
      </c>
      <c r="B383" s="23" t="s">
        <v>1115</v>
      </c>
      <c r="C383" s="20" t="s">
        <v>1116</v>
      </c>
      <c r="D383" s="20" t="s">
        <v>138</v>
      </c>
      <c r="E383" s="17" t="s">
        <v>12</v>
      </c>
      <c r="F383" s="17"/>
      <c r="G383" s="17"/>
      <c r="H383" s="24"/>
    </row>
    <row r="384" s="12" customFormat="true" ht="57.75" hidden="false" customHeight="false" outlineLevel="0" collapsed="false">
      <c r="A384" s="13" t="n">
        <f aca="false">A383+1</f>
        <v>381</v>
      </c>
      <c r="B384" s="23" t="s">
        <v>1117</v>
      </c>
      <c r="C384" s="20" t="s">
        <v>1118</v>
      </c>
      <c r="D384" s="20" t="s">
        <v>759</v>
      </c>
      <c r="E384" s="17" t="s">
        <v>23</v>
      </c>
      <c r="F384" s="17" t="s">
        <v>33</v>
      </c>
      <c r="G384" s="17" t="s">
        <v>1119</v>
      </c>
      <c r="H384" s="24" t="s">
        <v>1120</v>
      </c>
    </row>
    <row r="385" s="12" customFormat="true" ht="57.75" hidden="false" customHeight="false" outlineLevel="0" collapsed="false">
      <c r="A385" s="13" t="n">
        <f aca="false">A384+1</f>
        <v>382</v>
      </c>
      <c r="B385" s="23" t="s">
        <v>1121</v>
      </c>
      <c r="C385" s="20" t="s">
        <v>1118</v>
      </c>
      <c r="D385" s="20" t="s">
        <v>1122</v>
      </c>
      <c r="E385" s="17" t="s">
        <v>23</v>
      </c>
      <c r="F385" s="17" t="s">
        <v>33</v>
      </c>
      <c r="G385" s="17" t="s">
        <v>1119</v>
      </c>
      <c r="H385" s="24" t="s">
        <v>1123</v>
      </c>
    </row>
    <row r="386" s="12" customFormat="true" ht="8.25" hidden="false" customHeight="false" outlineLevel="0" collapsed="false">
      <c r="A386" s="13" t="n">
        <f aca="false">A385+1</f>
        <v>383</v>
      </c>
      <c r="B386" s="23" t="s">
        <v>1124</v>
      </c>
      <c r="C386" s="20" t="s">
        <v>1125</v>
      </c>
      <c r="D386" s="20" t="s">
        <v>1126</v>
      </c>
      <c r="E386" s="17" t="s">
        <v>23</v>
      </c>
      <c r="F386" s="17" t="s">
        <v>24</v>
      </c>
      <c r="G386" s="17" t="s">
        <v>459</v>
      </c>
      <c r="H386" s="24"/>
    </row>
    <row r="387" s="29" customFormat="true" ht="33" hidden="false" customHeight="false" outlineLevel="0" collapsed="false">
      <c r="A387" s="13" t="n">
        <f aca="false">A386+1</f>
        <v>384</v>
      </c>
      <c r="B387" s="23" t="s">
        <v>1127</v>
      </c>
      <c r="C387" s="20" t="s">
        <v>1128</v>
      </c>
      <c r="D387" s="20" t="s">
        <v>1129</v>
      </c>
      <c r="E387" s="12" t="s">
        <v>1130</v>
      </c>
      <c r="F387" s="17"/>
      <c r="G387" s="17"/>
      <c r="H387" s="24" t="s">
        <v>1131</v>
      </c>
    </row>
    <row r="388" s="12" customFormat="true" ht="8.25" hidden="false" customHeight="false" outlineLevel="0" collapsed="false">
      <c r="A388" s="13" t="n">
        <f aca="false">A387+1</f>
        <v>385</v>
      </c>
      <c r="B388" s="23" t="s">
        <v>1132</v>
      </c>
      <c r="C388" s="20" t="s">
        <v>1133</v>
      </c>
      <c r="D388" s="20" t="s">
        <v>89</v>
      </c>
      <c r="E388" s="17" t="s">
        <v>12</v>
      </c>
      <c r="F388" s="17" t="n">
        <v>3.8</v>
      </c>
      <c r="G388" s="17" t="s">
        <v>504</v>
      </c>
      <c r="H388" s="24" t="s">
        <v>1134</v>
      </c>
    </row>
    <row r="389" s="12" customFormat="true" ht="24.75" hidden="false" customHeight="false" outlineLevel="0" collapsed="false">
      <c r="A389" s="13" t="n">
        <f aca="false">A388+1</f>
        <v>386</v>
      </c>
      <c r="B389" s="23" t="s">
        <v>1135</v>
      </c>
      <c r="C389" s="15" t="s">
        <v>1136</v>
      </c>
      <c r="D389" s="20" t="s">
        <v>1137</v>
      </c>
      <c r="E389" s="17" t="s">
        <v>150</v>
      </c>
      <c r="F389" s="20"/>
      <c r="G389" s="20"/>
      <c r="H389" s="24"/>
    </row>
    <row r="390" s="12" customFormat="true" ht="8.25" hidden="false" customHeight="false" outlineLevel="0" collapsed="false">
      <c r="A390" s="13" t="n">
        <f aca="false">A389+1</f>
        <v>387</v>
      </c>
      <c r="B390" s="23" t="s">
        <v>1138</v>
      </c>
      <c r="C390" s="20" t="s">
        <v>1139</v>
      </c>
      <c r="D390" s="20" t="s">
        <v>1140</v>
      </c>
      <c r="E390" s="17" t="s">
        <v>23</v>
      </c>
      <c r="F390" s="17" t="s">
        <v>298</v>
      </c>
      <c r="G390" s="17"/>
      <c r="H390" s="24"/>
    </row>
    <row r="391" s="12" customFormat="true" ht="8.25" hidden="false" customHeight="false" outlineLevel="0" collapsed="false">
      <c r="A391" s="13" t="n">
        <f aca="false">A390+1</f>
        <v>388</v>
      </c>
      <c r="B391" s="23" t="s">
        <v>1141</v>
      </c>
      <c r="C391" s="20" t="s">
        <v>1139</v>
      </c>
      <c r="D391" s="20" t="s">
        <v>341</v>
      </c>
      <c r="E391" s="17" t="s">
        <v>12</v>
      </c>
      <c r="F391" s="17" t="s">
        <v>298</v>
      </c>
      <c r="G391" s="17"/>
      <c r="H391" s="24"/>
    </row>
    <row r="392" s="12" customFormat="true" ht="24.75" hidden="false" customHeight="false" outlineLevel="0" collapsed="false">
      <c r="A392" s="13" t="n">
        <f aca="false">A391+1</f>
        <v>389</v>
      </c>
      <c r="B392" s="23" t="s">
        <v>1142</v>
      </c>
      <c r="C392" s="20" t="s">
        <v>1143</v>
      </c>
      <c r="D392" s="20" t="s">
        <v>1144</v>
      </c>
      <c r="E392" s="17" t="s">
        <v>52</v>
      </c>
      <c r="F392" s="17" t="n">
        <v>3</v>
      </c>
      <c r="G392" s="17" t="s">
        <v>1145</v>
      </c>
      <c r="H392" s="24"/>
    </row>
    <row r="393" s="12" customFormat="true" ht="8.25" hidden="false" customHeight="false" outlineLevel="0" collapsed="false">
      <c r="A393" s="13" t="n">
        <f aca="false">A392+1</f>
        <v>390</v>
      </c>
      <c r="B393" s="23" t="s">
        <v>1146</v>
      </c>
      <c r="C393" s="20" t="s">
        <v>1143</v>
      </c>
      <c r="D393" s="20" t="s">
        <v>37</v>
      </c>
      <c r="E393" s="17" t="s">
        <v>12</v>
      </c>
      <c r="F393" s="17" t="n">
        <v>3</v>
      </c>
      <c r="G393" s="17" t="s">
        <v>1145</v>
      </c>
      <c r="H393" s="24"/>
    </row>
    <row r="394" s="12" customFormat="true" ht="24.75" hidden="false" customHeight="false" outlineLevel="0" collapsed="false">
      <c r="A394" s="13" t="n">
        <f aca="false">A393+1</f>
        <v>391</v>
      </c>
      <c r="B394" s="23" t="s">
        <v>1147</v>
      </c>
      <c r="C394" s="20" t="s">
        <v>1148</v>
      </c>
      <c r="D394" s="20" t="s">
        <v>73</v>
      </c>
      <c r="E394" s="17" t="s">
        <v>12</v>
      </c>
      <c r="F394" s="17" t="s">
        <v>13</v>
      </c>
      <c r="G394" s="17" t="s">
        <v>14</v>
      </c>
      <c r="H394" s="24" t="s">
        <v>1149</v>
      </c>
    </row>
    <row r="395" s="12" customFormat="true" ht="33" hidden="false" customHeight="false" outlineLevel="0" collapsed="false">
      <c r="A395" s="13" t="n">
        <f aca="false">A394+1</f>
        <v>392</v>
      </c>
      <c r="B395" s="23" t="s">
        <v>1150</v>
      </c>
      <c r="C395" s="20" t="s">
        <v>1148</v>
      </c>
      <c r="D395" s="20" t="s">
        <v>55</v>
      </c>
      <c r="E395" s="17" t="s">
        <v>12</v>
      </c>
      <c r="F395" s="17" t="n">
        <v>3.8</v>
      </c>
      <c r="G395" s="17" t="s">
        <v>14</v>
      </c>
      <c r="H395" s="24" t="s">
        <v>1151</v>
      </c>
    </row>
    <row r="396" s="12" customFormat="true" ht="8.25" hidden="false" customHeight="false" outlineLevel="0" collapsed="false">
      <c r="A396" s="13" t="n">
        <f aca="false">A395+1</f>
        <v>393</v>
      </c>
      <c r="B396" s="23" t="s">
        <v>1152</v>
      </c>
      <c r="C396" s="20" t="s">
        <v>1153</v>
      </c>
      <c r="D396" s="20" t="s">
        <v>1154</v>
      </c>
      <c r="E396" s="17" t="s">
        <v>12</v>
      </c>
      <c r="F396" s="17" t="s">
        <v>33</v>
      </c>
      <c r="G396" s="17" t="s">
        <v>607</v>
      </c>
      <c r="H396" s="24" t="s">
        <v>1155</v>
      </c>
    </row>
    <row r="397" s="12" customFormat="true" ht="107.25" hidden="false" customHeight="false" outlineLevel="0" collapsed="false">
      <c r="A397" s="13" t="n">
        <f aca="false">A396+1</f>
        <v>394</v>
      </c>
      <c r="B397" s="23" t="s">
        <v>1156</v>
      </c>
      <c r="C397" s="20" t="s">
        <v>1157</v>
      </c>
      <c r="D397" s="20" t="s">
        <v>1158</v>
      </c>
      <c r="E397" s="17" t="s">
        <v>12</v>
      </c>
      <c r="F397" s="17" t="n">
        <v>4</v>
      </c>
      <c r="G397" s="17" t="s">
        <v>583</v>
      </c>
      <c r="H397" s="25" t="s">
        <v>1159</v>
      </c>
    </row>
    <row r="398" s="12" customFormat="true" ht="148.5" hidden="false" customHeight="false" outlineLevel="0" collapsed="false">
      <c r="A398" s="13" t="n">
        <f aca="false">A397+1</f>
        <v>395</v>
      </c>
      <c r="B398" s="14" t="s">
        <v>1160</v>
      </c>
      <c r="C398" s="15" t="s">
        <v>1161</v>
      </c>
      <c r="D398" s="15" t="s">
        <v>1162</v>
      </c>
      <c r="E398" s="16" t="s">
        <v>23</v>
      </c>
      <c r="F398" s="16" t="s">
        <v>24</v>
      </c>
      <c r="G398" s="16" t="s">
        <v>337</v>
      </c>
      <c r="H398" s="18" t="s">
        <v>1163</v>
      </c>
    </row>
    <row r="399" s="12" customFormat="true" ht="16.5" hidden="false" customHeight="false" outlineLevel="0" collapsed="false">
      <c r="A399" s="13" t="n">
        <f aca="false">A398+1</f>
        <v>396</v>
      </c>
      <c r="B399" s="23" t="s">
        <v>1164</v>
      </c>
      <c r="C399" s="20" t="s">
        <v>1165</v>
      </c>
      <c r="D399" s="34" t="s">
        <v>1166</v>
      </c>
      <c r="E399" s="17" t="s">
        <v>52</v>
      </c>
      <c r="F399" s="17" t="n">
        <v>3</v>
      </c>
      <c r="G399" s="17" t="s">
        <v>25</v>
      </c>
      <c r="H399" s="24"/>
    </row>
    <row r="400" s="12" customFormat="true" ht="8.25" hidden="false" customHeight="false" outlineLevel="0" collapsed="false">
      <c r="A400" s="13" t="n">
        <f aca="false">A399+1</f>
        <v>397</v>
      </c>
      <c r="B400" s="23" t="s">
        <v>1167</v>
      </c>
      <c r="C400" s="20" t="s">
        <v>1165</v>
      </c>
      <c r="D400" s="20" t="s">
        <v>1168</v>
      </c>
      <c r="E400" s="17" t="s">
        <v>52</v>
      </c>
      <c r="F400" s="17" t="n">
        <v>3</v>
      </c>
      <c r="G400" s="17" t="s">
        <v>25</v>
      </c>
      <c r="H400" s="24"/>
    </row>
    <row r="401" s="12" customFormat="true" ht="8.25" hidden="false" customHeight="false" outlineLevel="0" collapsed="false">
      <c r="A401" s="13" t="n">
        <f aca="false">A400+1</f>
        <v>398</v>
      </c>
      <c r="B401" s="23" t="s">
        <v>1169</v>
      </c>
      <c r="C401" s="20" t="s">
        <v>1170</v>
      </c>
      <c r="D401" s="20" t="s">
        <v>1171</v>
      </c>
      <c r="E401" s="17" t="s">
        <v>52</v>
      </c>
      <c r="F401" s="17"/>
      <c r="G401" s="17"/>
      <c r="H401" s="24"/>
    </row>
    <row r="402" s="12" customFormat="true" ht="8.25" hidden="false" customHeight="false" outlineLevel="0" collapsed="false">
      <c r="A402" s="13" t="n">
        <f aca="false">A401+1</f>
        <v>399</v>
      </c>
      <c r="B402" s="23" t="s">
        <v>1172</v>
      </c>
      <c r="C402" s="20" t="s">
        <v>1173</v>
      </c>
      <c r="D402" s="20" t="s">
        <v>73</v>
      </c>
      <c r="E402" s="17" t="s">
        <v>12</v>
      </c>
      <c r="F402" s="17"/>
      <c r="G402" s="17"/>
      <c r="H402" s="24"/>
    </row>
    <row r="403" s="12" customFormat="true" ht="8.25" hidden="false" customHeight="false" outlineLevel="0" collapsed="false">
      <c r="A403" s="13" t="n">
        <f aca="false">A402+1</f>
        <v>400</v>
      </c>
      <c r="B403" s="23" t="s">
        <v>1174</v>
      </c>
      <c r="C403" s="20" t="s">
        <v>1173</v>
      </c>
      <c r="D403" s="17" t="s">
        <v>1175</v>
      </c>
      <c r="E403" s="17" t="s">
        <v>23</v>
      </c>
      <c r="F403" s="17" t="n">
        <v>1</v>
      </c>
      <c r="G403" s="17"/>
      <c r="H403" s="24"/>
    </row>
    <row r="404" s="12" customFormat="true" ht="8.25" hidden="false" customHeight="false" outlineLevel="0" collapsed="false">
      <c r="A404" s="13" t="n">
        <f aca="false">A403+1</f>
        <v>401</v>
      </c>
      <c r="B404" s="23" t="s">
        <v>1176</v>
      </c>
      <c r="C404" s="20" t="s">
        <v>1177</v>
      </c>
      <c r="D404" s="20" t="s">
        <v>1178</v>
      </c>
      <c r="E404" s="17" t="s">
        <v>23</v>
      </c>
      <c r="F404" s="17" t="n">
        <v>1</v>
      </c>
      <c r="G404" s="17"/>
      <c r="H404" s="24"/>
    </row>
    <row r="405" s="12" customFormat="true" ht="8.25" hidden="false" customHeight="false" outlineLevel="0" collapsed="false">
      <c r="A405" s="13" t="n">
        <f aca="false">A404+1</f>
        <v>402</v>
      </c>
      <c r="B405" s="23" t="s">
        <v>1179</v>
      </c>
      <c r="C405" s="20" t="s">
        <v>1180</v>
      </c>
      <c r="D405" s="20" t="s">
        <v>73</v>
      </c>
      <c r="E405" s="17" t="s">
        <v>12</v>
      </c>
      <c r="F405" s="17" t="n">
        <v>9</v>
      </c>
      <c r="G405" s="17"/>
      <c r="H405" s="24"/>
    </row>
    <row r="406" s="12" customFormat="true" ht="33" hidden="false" customHeight="false" outlineLevel="0" collapsed="false">
      <c r="A406" s="13" t="n">
        <f aca="false">A405+1</f>
        <v>403</v>
      </c>
      <c r="B406" s="23" t="s">
        <v>1181</v>
      </c>
      <c r="C406" s="20" t="s">
        <v>1180</v>
      </c>
      <c r="D406" s="20" t="s">
        <v>1182</v>
      </c>
      <c r="E406" s="17" t="s">
        <v>52</v>
      </c>
      <c r="F406" s="17" t="n">
        <v>9</v>
      </c>
      <c r="G406" s="17"/>
      <c r="H406" s="24"/>
    </row>
    <row r="407" s="12" customFormat="true" ht="8.25" hidden="false" customHeight="false" outlineLevel="0" collapsed="false">
      <c r="A407" s="13" t="n">
        <f aca="false">A406+1</f>
        <v>404</v>
      </c>
      <c r="B407" s="23" t="s">
        <v>1183</v>
      </c>
      <c r="C407" s="20" t="s">
        <v>1184</v>
      </c>
      <c r="D407" s="20" t="s">
        <v>1185</v>
      </c>
      <c r="E407" s="17" t="s">
        <v>23</v>
      </c>
      <c r="F407" s="17" t="s">
        <v>1186</v>
      </c>
      <c r="G407" s="17"/>
      <c r="H407" s="24"/>
    </row>
    <row r="408" s="12" customFormat="true" ht="16.5" hidden="false" customHeight="false" outlineLevel="0" collapsed="false">
      <c r="A408" s="13" t="n">
        <f aca="false">A407+1</f>
        <v>405</v>
      </c>
      <c r="B408" s="23" t="s">
        <v>1187</v>
      </c>
      <c r="C408" s="20" t="s">
        <v>1188</v>
      </c>
      <c r="D408" s="20" t="s">
        <v>1189</v>
      </c>
      <c r="E408" s="17" t="s">
        <v>12</v>
      </c>
      <c r="F408" s="17"/>
      <c r="G408" s="17"/>
      <c r="H408" s="24"/>
    </row>
    <row r="409" s="12" customFormat="true" ht="24.75" hidden="false" customHeight="false" outlineLevel="0" collapsed="false">
      <c r="A409" s="13" t="n">
        <f aca="false">A408+1</f>
        <v>406</v>
      </c>
      <c r="B409" s="23" t="s">
        <v>1190</v>
      </c>
      <c r="C409" s="20" t="s">
        <v>1188</v>
      </c>
      <c r="D409" s="20" t="s">
        <v>1191</v>
      </c>
      <c r="E409" s="17" t="s">
        <v>52</v>
      </c>
      <c r="F409" s="17"/>
      <c r="G409" s="17"/>
      <c r="H409" s="24"/>
    </row>
    <row r="410" s="12" customFormat="true" ht="16.5" hidden="false" customHeight="false" outlineLevel="0" collapsed="false">
      <c r="A410" s="13" t="n">
        <f aca="false">A409+1</f>
        <v>407</v>
      </c>
      <c r="B410" s="23" t="s">
        <v>1192</v>
      </c>
      <c r="C410" s="20" t="s">
        <v>1193</v>
      </c>
      <c r="D410" s="20" t="s">
        <v>1194</v>
      </c>
      <c r="E410" s="17" t="s">
        <v>23</v>
      </c>
      <c r="F410" s="17" t="s">
        <v>1195</v>
      </c>
      <c r="G410" s="17" t="s">
        <v>1196</v>
      </c>
      <c r="H410" s="24"/>
    </row>
    <row r="411" s="12" customFormat="true" ht="24.75" hidden="false" customHeight="false" outlineLevel="0" collapsed="false">
      <c r="A411" s="13" t="n">
        <f aca="false">A410+1</f>
        <v>408</v>
      </c>
      <c r="B411" s="23" t="s">
        <v>1197</v>
      </c>
      <c r="C411" s="20" t="s">
        <v>1198</v>
      </c>
      <c r="D411" s="20" t="s">
        <v>1199</v>
      </c>
      <c r="E411" s="17" t="s">
        <v>52</v>
      </c>
      <c r="F411" s="17" t="s">
        <v>33</v>
      </c>
      <c r="G411" s="17" t="s">
        <v>337</v>
      </c>
      <c r="H411" s="24"/>
    </row>
    <row r="412" s="12" customFormat="true" ht="33" hidden="false" customHeight="false" outlineLevel="0" collapsed="false">
      <c r="A412" s="13" t="n">
        <f aca="false">A411+1</f>
        <v>409</v>
      </c>
      <c r="B412" s="23" t="s">
        <v>1200</v>
      </c>
      <c r="C412" s="20" t="s">
        <v>1201</v>
      </c>
      <c r="D412" s="20" t="s">
        <v>1202</v>
      </c>
      <c r="E412" s="17" t="s">
        <v>23</v>
      </c>
      <c r="F412" s="17" t="s">
        <v>478</v>
      </c>
      <c r="G412" s="17" t="s">
        <v>1203</v>
      </c>
      <c r="H412" s="35" t="s">
        <v>1204</v>
      </c>
    </row>
    <row r="413" s="12" customFormat="true" ht="8.25" hidden="false" customHeight="false" outlineLevel="0" collapsed="false">
      <c r="A413" s="13" t="n">
        <f aca="false">A412+1</f>
        <v>410</v>
      </c>
      <c r="B413" s="23" t="s">
        <v>1205</v>
      </c>
      <c r="C413" s="20" t="s">
        <v>1206</v>
      </c>
      <c r="D413" s="20" t="s">
        <v>910</v>
      </c>
      <c r="E413" s="17" t="s">
        <v>12</v>
      </c>
      <c r="F413" s="17" t="s">
        <v>13</v>
      </c>
      <c r="G413" s="17" t="s">
        <v>367</v>
      </c>
      <c r="H413" s="24"/>
    </row>
    <row r="414" s="12" customFormat="true" ht="24.75" hidden="false" customHeight="false" outlineLevel="0" collapsed="false">
      <c r="A414" s="13" t="n">
        <f aca="false">A413+1</f>
        <v>411</v>
      </c>
      <c r="B414" s="23" t="s">
        <v>1207</v>
      </c>
      <c r="C414" s="20" t="s">
        <v>1208</v>
      </c>
      <c r="D414" s="20" t="s">
        <v>1209</v>
      </c>
      <c r="E414" s="17" t="s">
        <v>23</v>
      </c>
      <c r="F414" s="17"/>
      <c r="G414" s="17"/>
      <c r="H414" s="24" t="s">
        <v>1210</v>
      </c>
    </row>
    <row r="415" s="12" customFormat="true" ht="8.25" hidden="false" customHeight="false" outlineLevel="0" collapsed="false">
      <c r="A415" s="13" t="n">
        <f aca="false">A414+1</f>
        <v>412</v>
      </c>
      <c r="B415" s="23" t="s">
        <v>1211</v>
      </c>
      <c r="C415" s="20" t="s">
        <v>1212</v>
      </c>
      <c r="D415" s="20" t="s">
        <v>85</v>
      </c>
      <c r="E415" s="17" t="s">
        <v>12</v>
      </c>
      <c r="F415" s="17"/>
      <c r="G415" s="17"/>
      <c r="H415" s="24"/>
    </row>
    <row r="416" s="12" customFormat="true" ht="16.5" hidden="false" customHeight="false" outlineLevel="0" collapsed="false">
      <c r="A416" s="13" t="n">
        <f aca="false">A415+1</f>
        <v>413</v>
      </c>
      <c r="B416" s="23" t="s">
        <v>1213</v>
      </c>
      <c r="C416" s="20" t="s">
        <v>1214</v>
      </c>
      <c r="D416" s="20" t="s">
        <v>1215</v>
      </c>
      <c r="E416" s="17" t="s">
        <v>23</v>
      </c>
      <c r="F416" s="17" t="s">
        <v>242</v>
      </c>
      <c r="G416" s="17"/>
      <c r="H416" s="24" t="s">
        <v>621</v>
      </c>
    </row>
    <row r="417" s="12" customFormat="true" ht="8.25" hidden="false" customHeight="false" outlineLevel="0" collapsed="false">
      <c r="A417" s="13" t="n">
        <f aca="false">A416+1</f>
        <v>414</v>
      </c>
      <c r="B417" s="23" t="s">
        <v>1216</v>
      </c>
      <c r="C417" s="20" t="s">
        <v>1214</v>
      </c>
      <c r="D417" s="20" t="s">
        <v>341</v>
      </c>
      <c r="E417" s="17" t="s">
        <v>12</v>
      </c>
      <c r="F417" s="17" t="n">
        <v>8</v>
      </c>
      <c r="G417" s="17"/>
      <c r="H417" s="24" t="s">
        <v>1217</v>
      </c>
    </row>
    <row r="418" s="12" customFormat="true" ht="8.25" hidden="false" customHeight="false" outlineLevel="0" collapsed="false">
      <c r="A418" s="13" t="n">
        <f aca="false">A417+1</f>
        <v>415</v>
      </c>
      <c r="B418" s="23" t="s">
        <v>1218</v>
      </c>
      <c r="C418" s="20" t="s">
        <v>1214</v>
      </c>
      <c r="D418" s="20" t="s">
        <v>1219</v>
      </c>
      <c r="E418" s="17" t="s">
        <v>12</v>
      </c>
      <c r="F418" s="17"/>
      <c r="G418" s="17"/>
      <c r="H418" s="24"/>
    </row>
    <row r="419" s="12" customFormat="true" ht="8.25" hidden="false" customHeight="false" outlineLevel="0" collapsed="false">
      <c r="A419" s="13" t="n">
        <f aca="false">A418+1</f>
        <v>416</v>
      </c>
      <c r="B419" s="23" t="s">
        <v>1220</v>
      </c>
      <c r="C419" s="20" t="s">
        <v>1221</v>
      </c>
      <c r="D419" s="20" t="s">
        <v>341</v>
      </c>
      <c r="E419" s="17" t="s">
        <v>23</v>
      </c>
      <c r="F419" s="17" t="s">
        <v>246</v>
      </c>
      <c r="G419" s="17"/>
      <c r="H419" s="24"/>
    </row>
    <row r="420" s="12" customFormat="true" ht="16.5" hidden="false" customHeight="false" outlineLevel="0" collapsed="false">
      <c r="A420" s="13" t="n">
        <f aca="false">A419+1</f>
        <v>417</v>
      </c>
      <c r="B420" s="23" t="s">
        <v>1222</v>
      </c>
      <c r="C420" s="20" t="s">
        <v>1223</v>
      </c>
      <c r="D420" s="20" t="s">
        <v>1224</v>
      </c>
      <c r="E420" s="17" t="s">
        <v>12</v>
      </c>
      <c r="F420" s="17"/>
      <c r="G420" s="17"/>
      <c r="H420" s="24"/>
    </row>
    <row r="421" s="12" customFormat="true" ht="16.5" hidden="false" customHeight="false" outlineLevel="0" collapsed="false">
      <c r="A421" s="13" t="n">
        <f aca="false">A420+1</f>
        <v>418</v>
      </c>
      <c r="B421" s="23" t="s">
        <v>1225</v>
      </c>
      <c r="C421" s="20" t="s">
        <v>1226</v>
      </c>
      <c r="D421" s="20" t="s">
        <v>1227</v>
      </c>
      <c r="E421" s="17" t="s">
        <v>23</v>
      </c>
      <c r="F421" s="17" t="s">
        <v>769</v>
      </c>
      <c r="G421" s="17" t="s">
        <v>207</v>
      </c>
      <c r="H421" s="24"/>
    </row>
    <row r="422" s="12" customFormat="true" ht="8.25" hidden="false" customHeight="false" outlineLevel="0" collapsed="false">
      <c r="A422" s="13" t="n">
        <f aca="false">A421+1</f>
        <v>419</v>
      </c>
      <c r="B422" s="23" t="s">
        <v>1228</v>
      </c>
      <c r="C422" s="20" t="s">
        <v>1229</v>
      </c>
      <c r="D422" s="20" t="s">
        <v>1230</v>
      </c>
      <c r="E422" s="17" t="s">
        <v>23</v>
      </c>
      <c r="F422" s="17" t="n">
        <v>1</v>
      </c>
      <c r="G422" s="17"/>
      <c r="H422" s="24"/>
    </row>
    <row r="423" s="12" customFormat="true" ht="8.25" hidden="false" customHeight="false" outlineLevel="0" collapsed="false">
      <c r="A423" s="13" t="n">
        <f aca="false">A422+1</f>
        <v>420</v>
      </c>
      <c r="B423" s="23" t="s">
        <v>1231</v>
      </c>
      <c r="C423" s="20" t="s">
        <v>1232</v>
      </c>
      <c r="D423" s="20" t="s">
        <v>1233</v>
      </c>
      <c r="E423" s="17" t="s">
        <v>23</v>
      </c>
      <c r="F423" s="17" t="s">
        <v>24</v>
      </c>
      <c r="G423" s="17" t="s">
        <v>25</v>
      </c>
      <c r="H423" s="24"/>
    </row>
    <row r="424" s="12" customFormat="true" ht="16.5" hidden="false" customHeight="false" outlineLevel="0" collapsed="false">
      <c r="A424" s="13" t="n">
        <f aca="false">A423+1</f>
        <v>421</v>
      </c>
      <c r="B424" s="23" t="s">
        <v>1234</v>
      </c>
      <c r="C424" s="20" t="s">
        <v>1235</v>
      </c>
      <c r="D424" s="20" t="s">
        <v>1236</v>
      </c>
      <c r="E424" s="17" t="s">
        <v>23</v>
      </c>
      <c r="F424" s="17" t="s">
        <v>726</v>
      </c>
      <c r="G424" s="17" t="s">
        <v>25</v>
      </c>
      <c r="H424" s="24" t="s">
        <v>1237</v>
      </c>
    </row>
    <row r="425" s="12" customFormat="true" ht="8.25" hidden="false" customHeight="false" outlineLevel="0" collapsed="false">
      <c r="A425" s="13" t="n">
        <f aca="false">A424+1</f>
        <v>422</v>
      </c>
      <c r="B425" s="23" t="s">
        <v>1238</v>
      </c>
      <c r="C425" s="20" t="s">
        <v>1235</v>
      </c>
      <c r="D425" s="20" t="s">
        <v>1239</v>
      </c>
      <c r="E425" s="17" t="s">
        <v>23</v>
      </c>
      <c r="F425" s="17" t="s">
        <v>298</v>
      </c>
      <c r="G425" s="17"/>
      <c r="H425" s="24"/>
    </row>
    <row r="426" s="12" customFormat="true" ht="16.5" hidden="false" customHeight="false" outlineLevel="0" collapsed="false">
      <c r="A426" s="13" t="n">
        <f aca="false">A425+1</f>
        <v>423</v>
      </c>
      <c r="B426" s="23" t="s">
        <v>1240</v>
      </c>
      <c r="C426" s="20" t="s">
        <v>1241</v>
      </c>
      <c r="D426" s="20" t="s">
        <v>820</v>
      </c>
      <c r="E426" s="17" t="s">
        <v>12</v>
      </c>
      <c r="F426" s="17" t="n">
        <v>3.9</v>
      </c>
      <c r="G426" s="17" t="s">
        <v>1242</v>
      </c>
      <c r="H426" s="24"/>
    </row>
    <row r="427" s="12" customFormat="true" ht="8.25" hidden="false" customHeight="false" outlineLevel="0" collapsed="false">
      <c r="A427" s="13" t="n">
        <f aca="false">A426+1</f>
        <v>424</v>
      </c>
      <c r="B427" s="23" t="s">
        <v>1243</v>
      </c>
      <c r="C427" s="20" t="s">
        <v>1244</v>
      </c>
      <c r="D427" s="20" t="s">
        <v>89</v>
      </c>
      <c r="E427" s="17" t="s">
        <v>12</v>
      </c>
      <c r="F427" s="17" t="s">
        <v>876</v>
      </c>
      <c r="G427" s="17"/>
      <c r="H427" s="24"/>
    </row>
    <row r="428" s="12" customFormat="true" ht="24.75" hidden="false" customHeight="false" outlineLevel="0" collapsed="false">
      <c r="A428" s="13" t="n">
        <f aca="false">A427+1</f>
        <v>425</v>
      </c>
      <c r="B428" s="23" t="s">
        <v>1245</v>
      </c>
      <c r="C428" s="20" t="s">
        <v>1246</v>
      </c>
      <c r="D428" s="20" t="s">
        <v>1247</v>
      </c>
      <c r="E428" s="17" t="s">
        <v>52</v>
      </c>
      <c r="F428" s="17" t="n">
        <v>8</v>
      </c>
      <c r="G428" s="17"/>
      <c r="H428" s="24"/>
    </row>
    <row r="429" s="12" customFormat="true" ht="24.75" hidden="false" customHeight="false" outlineLevel="0" collapsed="false">
      <c r="A429" s="13" t="n">
        <f aca="false">A428+1</f>
        <v>426</v>
      </c>
      <c r="B429" s="23" t="s">
        <v>1248</v>
      </c>
      <c r="C429" s="20" t="s">
        <v>1246</v>
      </c>
      <c r="D429" s="20" t="s">
        <v>1249</v>
      </c>
      <c r="E429" s="17" t="s">
        <v>52</v>
      </c>
      <c r="F429" s="17" t="n">
        <v>8</v>
      </c>
      <c r="G429" s="17"/>
      <c r="H429" s="24"/>
    </row>
    <row r="430" s="12" customFormat="true" ht="33" hidden="false" customHeight="false" outlineLevel="0" collapsed="false">
      <c r="A430" s="13" t="n">
        <f aca="false">A429+1</f>
        <v>427</v>
      </c>
      <c r="B430" s="23" t="s">
        <v>1250</v>
      </c>
      <c r="C430" s="20" t="s">
        <v>1251</v>
      </c>
      <c r="D430" s="20" t="s">
        <v>1252</v>
      </c>
      <c r="E430" s="17" t="s">
        <v>52</v>
      </c>
      <c r="F430" s="17" t="s">
        <v>13</v>
      </c>
      <c r="G430" s="17" t="s">
        <v>1253</v>
      </c>
      <c r="H430" s="24"/>
    </row>
    <row r="431" s="12" customFormat="true" ht="33" hidden="false" customHeight="false" outlineLevel="0" collapsed="false">
      <c r="A431" s="13" t="n">
        <f aca="false">A430+1</f>
        <v>428</v>
      </c>
      <c r="B431" s="23" t="s">
        <v>1254</v>
      </c>
      <c r="C431" s="20" t="s">
        <v>1251</v>
      </c>
      <c r="D431" s="20" t="s">
        <v>1255</v>
      </c>
      <c r="E431" s="17" t="s">
        <v>52</v>
      </c>
      <c r="F431" s="17" t="s">
        <v>13</v>
      </c>
      <c r="G431" s="17" t="s">
        <v>1253</v>
      </c>
      <c r="H431" s="24"/>
    </row>
    <row r="432" s="12" customFormat="true" ht="16.5" hidden="false" customHeight="false" outlineLevel="0" collapsed="false">
      <c r="A432" s="13" t="n">
        <f aca="false">A431+1</f>
        <v>429</v>
      </c>
      <c r="B432" s="23" t="s">
        <v>1256</v>
      </c>
      <c r="C432" s="20" t="s">
        <v>1257</v>
      </c>
      <c r="D432" s="20" t="s">
        <v>1258</v>
      </c>
      <c r="E432" s="17" t="s">
        <v>12</v>
      </c>
      <c r="F432" s="17" t="s">
        <v>1259</v>
      </c>
      <c r="G432" s="17" t="s">
        <v>1260</v>
      </c>
      <c r="H432" s="24"/>
    </row>
    <row r="433" s="12" customFormat="true" ht="16.5" hidden="false" customHeight="false" outlineLevel="0" collapsed="false">
      <c r="A433" s="13" t="n">
        <f aca="false">A432+1</f>
        <v>430</v>
      </c>
      <c r="B433" s="23" t="s">
        <v>1261</v>
      </c>
      <c r="C433" s="20" t="s">
        <v>1257</v>
      </c>
      <c r="D433" s="20" t="s">
        <v>341</v>
      </c>
      <c r="E433" s="17" t="s">
        <v>23</v>
      </c>
      <c r="F433" s="17" t="s">
        <v>1262</v>
      </c>
      <c r="G433" s="17" t="s">
        <v>1260</v>
      </c>
      <c r="H433" s="24"/>
    </row>
    <row r="434" s="12" customFormat="true" ht="66" hidden="false" customHeight="false" outlineLevel="0" collapsed="false">
      <c r="A434" s="13" t="n">
        <f aca="false">A433+1</f>
        <v>431</v>
      </c>
      <c r="B434" s="36" t="s">
        <v>1263</v>
      </c>
      <c r="C434" s="37" t="s">
        <v>1264</v>
      </c>
      <c r="D434" s="37" t="s">
        <v>1265</v>
      </c>
      <c r="E434" s="38" t="s">
        <v>1266</v>
      </c>
      <c r="F434" s="36" t="s">
        <v>24</v>
      </c>
      <c r="G434" s="36" t="s">
        <v>559</v>
      </c>
      <c r="H434" s="39" t="s">
        <v>1267</v>
      </c>
    </row>
    <row r="435" s="12" customFormat="true" ht="33" hidden="false" customHeight="false" outlineLevel="0" collapsed="false">
      <c r="A435" s="13" t="n">
        <f aca="false">A434+1</f>
        <v>432</v>
      </c>
      <c r="B435" s="23" t="s">
        <v>1268</v>
      </c>
      <c r="C435" s="20" t="s">
        <v>1269</v>
      </c>
      <c r="D435" s="20" t="s">
        <v>1270</v>
      </c>
      <c r="E435" s="17" t="s">
        <v>23</v>
      </c>
      <c r="F435" s="17" t="s">
        <v>1271</v>
      </c>
      <c r="G435" s="17" t="s">
        <v>1272</v>
      </c>
      <c r="H435" s="24"/>
    </row>
    <row r="436" s="12" customFormat="true" ht="16.5" hidden="false" customHeight="false" outlineLevel="0" collapsed="false">
      <c r="A436" s="13" t="n">
        <f aca="false">A435+1</f>
        <v>433</v>
      </c>
      <c r="B436" s="23" t="s">
        <v>1273</v>
      </c>
      <c r="C436" s="15" t="s">
        <v>1274</v>
      </c>
      <c r="D436" s="20" t="s">
        <v>1275</v>
      </c>
      <c r="E436" s="17" t="s">
        <v>45</v>
      </c>
      <c r="F436" s="17"/>
      <c r="G436" s="17"/>
      <c r="H436" s="24"/>
    </row>
    <row r="437" s="12" customFormat="true" ht="24.75" hidden="false" customHeight="false" outlineLevel="0" collapsed="false">
      <c r="A437" s="13" t="n">
        <f aca="false">A436+1</f>
        <v>434</v>
      </c>
      <c r="B437" s="23" t="s">
        <v>1276</v>
      </c>
      <c r="C437" s="20" t="s">
        <v>1277</v>
      </c>
      <c r="D437" s="20" t="s">
        <v>1278</v>
      </c>
      <c r="E437" s="17" t="s">
        <v>52</v>
      </c>
      <c r="F437" s="17"/>
      <c r="G437" s="17"/>
      <c r="H437" s="24"/>
    </row>
    <row r="438" s="12" customFormat="true" ht="8.25" hidden="false" customHeight="false" outlineLevel="0" collapsed="false">
      <c r="A438" s="13" t="n">
        <f aca="false">A437+1</f>
        <v>435</v>
      </c>
      <c r="B438" s="23" t="s">
        <v>1279</v>
      </c>
      <c r="C438" s="20" t="s">
        <v>1277</v>
      </c>
      <c r="D438" s="20" t="s">
        <v>73</v>
      </c>
      <c r="E438" s="17" t="s">
        <v>12</v>
      </c>
      <c r="F438" s="17"/>
      <c r="G438" s="17"/>
      <c r="H438" s="24"/>
    </row>
    <row r="439" s="12" customFormat="true" ht="33" hidden="false" customHeight="false" outlineLevel="0" collapsed="false">
      <c r="A439" s="13" t="n">
        <f aca="false">A438+1</f>
        <v>436</v>
      </c>
      <c r="B439" s="23" t="s">
        <v>1280</v>
      </c>
      <c r="C439" s="20" t="s">
        <v>1281</v>
      </c>
      <c r="D439" s="20" t="s">
        <v>1282</v>
      </c>
      <c r="E439" s="17" t="s">
        <v>52</v>
      </c>
      <c r="F439" s="17"/>
      <c r="G439" s="17"/>
      <c r="H439" s="24"/>
    </row>
    <row r="440" s="12" customFormat="true" ht="8.25" hidden="false" customHeight="false" outlineLevel="0" collapsed="false">
      <c r="A440" s="13" t="n">
        <f aca="false">A439+1</f>
        <v>437</v>
      </c>
      <c r="B440" s="23" t="s">
        <v>1283</v>
      </c>
      <c r="C440" s="20" t="s">
        <v>1281</v>
      </c>
      <c r="D440" s="20" t="s">
        <v>1284</v>
      </c>
      <c r="E440" s="17" t="s">
        <v>23</v>
      </c>
      <c r="F440" s="17"/>
      <c r="G440" s="17"/>
      <c r="H440" s="24"/>
    </row>
    <row r="441" s="12" customFormat="true" ht="8.25" hidden="false" customHeight="false" outlineLevel="0" collapsed="false">
      <c r="A441" s="13" t="n">
        <f aca="false">A440+1</f>
        <v>438</v>
      </c>
      <c r="B441" s="23" t="s">
        <v>1285</v>
      </c>
      <c r="C441" s="20" t="s">
        <v>1281</v>
      </c>
      <c r="D441" s="20" t="s">
        <v>1286</v>
      </c>
      <c r="E441" s="17" t="s">
        <v>12</v>
      </c>
      <c r="F441" s="17"/>
      <c r="G441" s="17"/>
      <c r="H441" s="24"/>
    </row>
    <row r="442" s="12" customFormat="true" ht="8.25" hidden="false" customHeight="false" outlineLevel="0" collapsed="false">
      <c r="A442" s="13" t="n">
        <f aca="false">A441+1</f>
        <v>439</v>
      </c>
      <c r="B442" s="23" t="s">
        <v>1287</v>
      </c>
      <c r="C442" s="20" t="s">
        <v>1288</v>
      </c>
      <c r="D442" s="20" t="s">
        <v>11</v>
      </c>
      <c r="E442" s="17" t="s">
        <v>12</v>
      </c>
      <c r="F442" s="17"/>
      <c r="G442" s="17"/>
      <c r="H442" s="24"/>
    </row>
    <row r="443" s="12" customFormat="true" ht="16.5" hidden="false" customHeight="false" outlineLevel="0" collapsed="false">
      <c r="A443" s="13" t="n">
        <f aca="false">A442+1</f>
        <v>440</v>
      </c>
      <c r="B443" s="14" t="s">
        <v>1289</v>
      </c>
      <c r="C443" s="15" t="s">
        <v>1290</v>
      </c>
      <c r="D443" s="15" t="s">
        <v>1291</v>
      </c>
      <c r="E443" s="16" t="s">
        <v>23</v>
      </c>
      <c r="F443" s="16" t="s">
        <v>24</v>
      </c>
      <c r="G443" s="16" t="s">
        <v>1292</v>
      </c>
      <c r="H443" s="18"/>
    </row>
    <row r="444" s="12" customFormat="true" ht="41.25" hidden="false" customHeight="false" outlineLevel="0" collapsed="false">
      <c r="A444" s="13" t="n">
        <f aca="false">A443+1</f>
        <v>441</v>
      </c>
      <c r="B444" s="23" t="s">
        <v>1293</v>
      </c>
      <c r="C444" s="20" t="s">
        <v>1294</v>
      </c>
      <c r="D444" s="20" t="s">
        <v>1295</v>
      </c>
      <c r="E444" s="17" t="s">
        <v>23</v>
      </c>
      <c r="F444" s="17" t="s">
        <v>24</v>
      </c>
      <c r="G444" s="17" t="s">
        <v>1296</v>
      </c>
      <c r="H444" s="24" t="s">
        <v>1297</v>
      </c>
    </row>
    <row r="445" s="12" customFormat="true" ht="16.5" hidden="false" customHeight="false" outlineLevel="0" collapsed="false">
      <c r="A445" s="13" t="n">
        <f aca="false">A444+1</f>
        <v>442</v>
      </c>
      <c r="B445" s="23" t="s">
        <v>1298</v>
      </c>
      <c r="C445" s="20" t="s">
        <v>1299</v>
      </c>
      <c r="D445" s="20" t="s">
        <v>71</v>
      </c>
      <c r="E445" s="17" t="s">
        <v>23</v>
      </c>
      <c r="F445" s="17" t="s">
        <v>242</v>
      </c>
      <c r="G445" s="17"/>
      <c r="H445" s="24"/>
    </row>
    <row r="446" s="12" customFormat="true" ht="16.5" hidden="false" customHeight="false" outlineLevel="0" collapsed="false">
      <c r="A446" s="13" t="n">
        <f aca="false">A445+1</f>
        <v>443</v>
      </c>
      <c r="B446" s="23" t="s">
        <v>1300</v>
      </c>
      <c r="C446" s="20" t="s">
        <v>1301</v>
      </c>
      <c r="D446" s="20" t="s">
        <v>1302</v>
      </c>
      <c r="E446" s="17" t="s">
        <v>1303</v>
      </c>
      <c r="F446" s="17"/>
      <c r="G446" s="17"/>
      <c r="H446" s="24"/>
    </row>
    <row r="447" s="12" customFormat="true" ht="16.5" hidden="false" customHeight="false" outlineLevel="0" collapsed="false">
      <c r="A447" s="13" t="n">
        <f aca="false">A446+1</f>
        <v>444</v>
      </c>
      <c r="B447" s="23" t="s">
        <v>1304</v>
      </c>
      <c r="C447" s="20" t="s">
        <v>1305</v>
      </c>
      <c r="D447" s="20" t="s">
        <v>1306</v>
      </c>
      <c r="E447" s="17" t="s">
        <v>52</v>
      </c>
      <c r="F447" s="17"/>
      <c r="G447" s="17"/>
      <c r="H447" s="24"/>
    </row>
    <row r="448" s="12" customFormat="true" ht="16.5" hidden="false" customHeight="false" outlineLevel="0" collapsed="false">
      <c r="A448" s="13" t="n">
        <f aca="false">A447+1</f>
        <v>445</v>
      </c>
      <c r="B448" s="23" t="s">
        <v>1307</v>
      </c>
      <c r="C448" s="20" t="s">
        <v>1308</v>
      </c>
      <c r="D448" s="20" t="s">
        <v>95</v>
      </c>
      <c r="E448" s="17" t="s">
        <v>23</v>
      </c>
      <c r="F448" s="17" t="s">
        <v>352</v>
      </c>
      <c r="G448" s="17"/>
      <c r="H448" s="24"/>
    </row>
    <row r="449" s="12" customFormat="true" ht="16.5" hidden="false" customHeight="false" outlineLevel="0" collapsed="false">
      <c r="A449" s="13" t="n">
        <f aca="false">A448+1</f>
        <v>446</v>
      </c>
      <c r="B449" s="23" t="s">
        <v>1309</v>
      </c>
      <c r="C449" s="20" t="s">
        <v>1310</v>
      </c>
      <c r="D449" s="20" t="s">
        <v>55</v>
      </c>
      <c r="E449" s="17" t="s">
        <v>52</v>
      </c>
      <c r="F449" s="17" t="s">
        <v>246</v>
      </c>
      <c r="G449" s="17" t="s">
        <v>727</v>
      </c>
      <c r="H449" s="24"/>
    </row>
    <row r="450" s="12" customFormat="true" ht="8.25" hidden="false" customHeight="false" outlineLevel="0" collapsed="false">
      <c r="A450" s="13" t="n">
        <f aca="false">A449+1</f>
        <v>447</v>
      </c>
      <c r="B450" s="23" t="s">
        <v>1311</v>
      </c>
      <c r="C450" s="20" t="s">
        <v>1312</v>
      </c>
      <c r="D450" s="20" t="s">
        <v>1313</v>
      </c>
      <c r="E450" s="17" t="s">
        <v>12</v>
      </c>
      <c r="F450" s="17" t="n">
        <v>8</v>
      </c>
      <c r="G450" s="17"/>
      <c r="H450" s="24"/>
    </row>
    <row r="451" s="12" customFormat="true" ht="16.5" hidden="false" customHeight="false" outlineLevel="0" collapsed="false">
      <c r="A451" s="13" t="n">
        <f aca="false">A450+1</f>
        <v>448</v>
      </c>
      <c r="B451" s="23" t="s">
        <v>1314</v>
      </c>
      <c r="C451" s="20" t="s">
        <v>1315</v>
      </c>
      <c r="D451" s="20" t="s">
        <v>1316</v>
      </c>
      <c r="E451" s="17" t="s">
        <v>52</v>
      </c>
      <c r="F451" s="17"/>
      <c r="G451" s="17"/>
      <c r="H451" s="24"/>
    </row>
    <row r="452" s="12" customFormat="true" ht="16.5" hidden="false" customHeight="false" outlineLevel="0" collapsed="false">
      <c r="A452" s="13" t="n">
        <f aca="false">A451+1</f>
        <v>449</v>
      </c>
      <c r="B452" s="23" t="s">
        <v>1317</v>
      </c>
      <c r="C452" s="20" t="s">
        <v>1318</v>
      </c>
      <c r="D452" s="20" t="s">
        <v>1284</v>
      </c>
      <c r="E452" s="17" t="s">
        <v>23</v>
      </c>
      <c r="F452" s="17"/>
      <c r="G452" s="17"/>
      <c r="H452" s="24"/>
    </row>
    <row r="453" s="12" customFormat="true" ht="16.5" hidden="false" customHeight="false" outlineLevel="0" collapsed="false">
      <c r="A453" s="13" t="n">
        <f aca="false">A452+1</f>
        <v>450</v>
      </c>
      <c r="B453" s="23" t="s">
        <v>1319</v>
      </c>
      <c r="C453" s="20" t="s">
        <v>1318</v>
      </c>
      <c r="D453" s="20" t="s">
        <v>1320</v>
      </c>
      <c r="E453" s="17" t="s">
        <v>23</v>
      </c>
      <c r="F453" s="17"/>
      <c r="G453" s="17"/>
      <c r="H453" s="24"/>
    </row>
    <row r="454" s="12" customFormat="true" ht="16.5" hidden="false" customHeight="false" outlineLevel="0" collapsed="false">
      <c r="A454" s="13" t="n">
        <f aca="false">A453+1</f>
        <v>451</v>
      </c>
      <c r="B454" s="23" t="s">
        <v>1321</v>
      </c>
      <c r="C454" s="20" t="s">
        <v>1318</v>
      </c>
      <c r="D454" s="20" t="s">
        <v>1322</v>
      </c>
      <c r="E454" s="17" t="s">
        <v>23</v>
      </c>
      <c r="F454" s="17"/>
      <c r="G454" s="17"/>
      <c r="H454" s="24"/>
    </row>
    <row r="455" s="12" customFormat="true" ht="16.5" hidden="false" customHeight="false" outlineLevel="0" collapsed="false">
      <c r="A455" s="13" t="n">
        <f aca="false">A454+1</f>
        <v>452</v>
      </c>
      <c r="B455" s="23" t="s">
        <v>1323</v>
      </c>
      <c r="C455" s="20" t="s">
        <v>1324</v>
      </c>
      <c r="D455" s="20" t="s">
        <v>216</v>
      </c>
      <c r="E455" s="17" t="s">
        <v>12</v>
      </c>
      <c r="F455" s="17"/>
      <c r="G455" s="17"/>
      <c r="H455" s="24" t="s">
        <v>1325</v>
      </c>
    </row>
    <row r="456" s="12" customFormat="true" ht="8.25" hidden="false" customHeight="false" outlineLevel="0" collapsed="false">
      <c r="A456" s="13" t="n">
        <f aca="false">A455+1</f>
        <v>453</v>
      </c>
      <c r="B456" s="23" t="s">
        <v>1326</v>
      </c>
      <c r="C456" s="20" t="s">
        <v>1327</v>
      </c>
      <c r="D456" s="20" t="s">
        <v>1328</v>
      </c>
      <c r="E456" s="17" t="s">
        <v>150</v>
      </c>
      <c r="F456" s="17"/>
      <c r="G456" s="17"/>
      <c r="H456" s="24"/>
    </row>
    <row r="457" s="12" customFormat="true" ht="16.5" hidden="false" customHeight="false" outlineLevel="0" collapsed="false">
      <c r="A457" s="13" t="n">
        <f aca="false">A456+1</f>
        <v>454</v>
      </c>
      <c r="B457" s="23" t="s">
        <v>1329</v>
      </c>
      <c r="C457" s="15" t="s">
        <v>1330</v>
      </c>
      <c r="D457" s="20" t="s">
        <v>1331</v>
      </c>
      <c r="E457" s="17" t="s">
        <v>12</v>
      </c>
      <c r="F457" s="17"/>
      <c r="G457" s="17"/>
      <c r="H457" s="24"/>
    </row>
    <row r="458" s="12" customFormat="true" ht="16.5" hidden="false" customHeight="false" outlineLevel="0" collapsed="false">
      <c r="A458" s="13" t="n">
        <f aca="false">A457+1</f>
        <v>455</v>
      </c>
      <c r="B458" s="23" t="s">
        <v>1332</v>
      </c>
      <c r="C458" s="15" t="s">
        <v>1330</v>
      </c>
      <c r="D458" s="20" t="s">
        <v>1333</v>
      </c>
      <c r="E458" s="17" t="s">
        <v>12</v>
      </c>
      <c r="F458" s="17"/>
      <c r="G458" s="17"/>
      <c r="H458" s="24"/>
    </row>
    <row r="459" s="12" customFormat="true" ht="107.25" hidden="false" customHeight="false" outlineLevel="0" collapsed="false">
      <c r="A459" s="13" t="n">
        <f aca="false">A458+1</f>
        <v>456</v>
      </c>
      <c r="B459" s="14" t="s">
        <v>1334</v>
      </c>
      <c r="C459" s="15" t="s">
        <v>1335</v>
      </c>
      <c r="D459" s="15" t="s">
        <v>1336</v>
      </c>
      <c r="E459" s="16" t="s">
        <v>23</v>
      </c>
      <c r="F459" s="16" t="s">
        <v>33</v>
      </c>
      <c r="G459" s="16" t="s">
        <v>1337</v>
      </c>
      <c r="H459" s="24" t="s">
        <v>1338</v>
      </c>
    </row>
    <row r="460" s="12" customFormat="true" ht="24.75" hidden="false" customHeight="false" outlineLevel="0" collapsed="false">
      <c r="A460" s="13" t="n">
        <f aca="false">A459+1</f>
        <v>457</v>
      </c>
      <c r="B460" s="23" t="s">
        <v>1339</v>
      </c>
      <c r="C460" s="20" t="s">
        <v>1340</v>
      </c>
      <c r="D460" s="20" t="s">
        <v>89</v>
      </c>
      <c r="E460" s="17" t="s">
        <v>23</v>
      </c>
      <c r="F460" s="17" t="s">
        <v>13</v>
      </c>
      <c r="G460" s="17" t="s">
        <v>607</v>
      </c>
      <c r="H460" s="24"/>
    </row>
    <row r="461" s="12" customFormat="true" ht="16.5" hidden="false" customHeight="false" outlineLevel="0" collapsed="false">
      <c r="A461" s="13" t="n">
        <f aca="false">A460+1</f>
        <v>458</v>
      </c>
      <c r="B461" s="23" t="s">
        <v>1341</v>
      </c>
      <c r="C461" s="20" t="s">
        <v>1342</v>
      </c>
      <c r="D461" s="20" t="s">
        <v>1343</v>
      </c>
      <c r="E461" s="17" t="s">
        <v>23</v>
      </c>
      <c r="F461" s="17"/>
      <c r="G461" s="17"/>
      <c r="H461" s="24"/>
    </row>
    <row r="462" s="12" customFormat="true" ht="8.25" hidden="false" customHeight="false" outlineLevel="0" collapsed="false">
      <c r="A462" s="13" t="n">
        <f aca="false">A461+1</f>
        <v>459</v>
      </c>
      <c r="B462" s="23" t="s">
        <v>1344</v>
      </c>
      <c r="C462" s="20" t="s">
        <v>1345</v>
      </c>
      <c r="D462" s="20" t="s">
        <v>1346</v>
      </c>
      <c r="E462" s="17" t="s">
        <v>52</v>
      </c>
      <c r="F462" s="17" t="n">
        <v>1</v>
      </c>
      <c r="G462" s="17"/>
      <c r="H462" s="24"/>
    </row>
    <row r="463" s="12" customFormat="true" ht="16.5" hidden="false" customHeight="false" outlineLevel="0" collapsed="false">
      <c r="A463" s="13" t="n">
        <f aca="false">A462+1</f>
        <v>460</v>
      </c>
      <c r="B463" s="23" t="s">
        <v>1347</v>
      </c>
      <c r="C463" s="20" t="s">
        <v>1348</v>
      </c>
      <c r="D463" s="20" t="s">
        <v>1349</v>
      </c>
      <c r="E463" s="17" t="s">
        <v>23</v>
      </c>
      <c r="F463" s="17" t="n">
        <v>3</v>
      </c>
      <c r="G463" s="17" t="s">
        <v>666</v>
      </c>
      <c r="H463" s="24"/>
    </row>
    <row r="464" s="12" customFormat="true" ht="16.5" hidden="false" customHeight="false" outlineLevel="0" collapsed="false">
      <c r="A464" s="13" t="n">
        <f aca="false">A463+1</f>
        <v>461</v>
      </c>
      <c r="B464" s="23" t="s">
        <v>1350</v>
      </c>
      <c r="C464" s="20" t="s">
        <v>1351</v>
      </c>
      <c r="D464" s="20" t="s">
        <v>1352</v>
      </c>
      <c r="E464" s="17" t="s">
        <v>23</v>
      </c>
      <c r="F464" s="17" t="n">
        <v>3</v>
      </c>
      <c r="G464" s="17" t="s">
        <v>666</v>
      </c>
      <c r="H464" s="24"/>
    </row>
    <row r="465" s="12" customFormat="true" ht="8.25" hidden="false" customHeight="false" outlineLevel="0" collapsed="false">
      <c r="A465" s="13" t="n">
        <f aca="false">A464+1</f>
        <v>462</v>
      </c>
      <c r="B465" s="23" t="s">
        <v>1353</v>
      </c>
      <c r="C465" s="15" t="s">
        <v>1354</v>
      </c>
      <c r="D465" s="20" t="s">
        <v>1355</v>
      </c>
      <c r="E465" s="17" t="s">
        <v>23</v>
      </c>
      <c r="F465" s="17" t="s">
        <v>298</v>
      </c>
      <c r="G465" s="17"/>
      <c r="H465" s="24"/>
    </row>
    <row r="466" s="12" customFormat="true" ht="8.25" hidden="false" customHeight="false" outlineLevel="0" collapsed="false">
      <c r="A466" s="13" t="n">
        <f aca="false">A465+1</f>
        <v>463</v>
      </c>
      <c r="B466" s="23" t="s">
        <v>1356</v>
      </c>
      <c r="C466" s="20" t="s">
        <v>1354</v>
      </c>
      <c r="D466" s="20" t="s">
        <v>245</v>
      </c>
      <c r="E466" s="17" t="s">
        <v>12</v>
      </c>
      <c r="F466" s="17" t="s">
        <v>298</v>
      </c>
      <c r="G466" s="17"/>
      <c r="H466" s="24"/>
    </row>
    <row r="467" s="12" customFormat="true" ht="8.25" hidden="false" customHeight="false" outlineLevel="0" collapsed="false">
      <c r="A467" s="13" t="n">
        <f aca="false">A466+1</f>
        <v>464</v>
      </c>
      <c r="B467" s="23" t="s">
        <v>1357</v>
      </c>
      <c r="C467" s="20" t="s">
        <v>1358</v>
      </c>
      <c r="D467" s="20" t="s">
        <v>37</v>
      </c>
      <c r="E467" s="17" t="s">
        <v>12</v>
      </c>
      <c r="F467" s="17"/>
      <c r="G467" s="17"/>
      <c r="H467" s="24"/>
    </row>
    <row r="468" s="12" customFormat="true" ht="8.25" hidden="false" customHeight="false" outlineLevel="0" collapsed="false">
      <c r="A468" s="13" t="n">
        <f aca="false">A467+1</f>
        <v>465</v>
      </c>
      <c r="B468" s="23" t="s">
        <v>1359</v>
      </c>
      <c r="C468" s="20" t="s">
        <v>1360</v>
      </c>
      <c r="D468" s="20" t="s">
        <v>313</v>
      </c>
      <c r="E468" s="17" t="s">
        <v>12</v>
      </c>
      <c r="F468" s="17" t="s">
        <v>1361</v>
      </c>
      <c r="G468" s="17" t="s">
        <v>207</v>
      </c>
      <c r="H468" s="24"/>
    </row>
    <row r="469" s="12" customFormat="true" ht="16.5" hidden="false" customHeight="false" outlineLevel="0" collapsed="false">
      <c r="A469" s="13" t="n">
        <f aca="false">A468+1</f>
        <v>466</v>
      </c>
      <c r="B469" s="23" t="s">
        <v>1362</v>
      </c>
      <c r="C469" s="20" t="s">
        <v>1360</v>
      </c>
      <c r="D469" s="20" t="s">
        <v>1363</v>
      </c>
      <c r="E469" s="17" t="s">
        <v>52</v>
      </c>
      <c r="F469" s="17" t="n">
        <v>9</v>
      </c>
      <c r="G469" s="17"/>
      <c r="H469" s="24"/>
    </row>
    <row r="470" s="12" customFormat="true" ht="8.25" hidden="false" customHeight="false" outlineLevel="0" collapsed="false">
      <c r="A470" s="13" t="n">
        <f aca="false">A469+1</f>
        <v>467</v>
      </c>
      <c r="B470" s="23" t="s">
        <v>1364</v>
      </c>
      <c r="C470" s="20" t="s">
        <v>1360</v>
      </c>
      <c r="D470" s="20" t="s">
        <v>910</v>
      </c>
      <c r="E470" s="17" t="s">
        <v>12</v>
      </c>
      <c r="F470" s="17" t="n">
        <v>9</v>
      </c>
      <c r="G470" s="17"/>
      <c r="H470" s="24"/>
    </row>
    <row r="471" s="12" customFormat="true" ht="8.25" hidden="false" customHeight="false" outlineLevel="0" collapsed="false">
      <c r="A471" s="13" t="n">
        <f aca="false">A470+1</f>
        <v>468</v>
      </c>
      <c r="B471" s="23" t="s">
        <v>1365</v>
      </c>
      <c r="C471" s="20" t="s">
        <v>1360</v>
      </c>
      <c r="D471" s="20" t="s">
        <v>424</v>
      </c>
      <c r="E471" s="17" t="s">
        <v>23</v>
      </c>
      <c r="F471" s="17" t="n">
        <v>9</v>
      </c>
      <c r="G471" s="17"/>
      <c r="H471" s="24"/>
    </row>
    <row r="472" s="12" customFormat="true" ht="16.5" hidden="false" customHeight="false" outlineLevel="0" collapsed="false">
      <c r="A472" s="13" t="n">
        <f aca="false">A471+1</f>
        <v>469</v>
      </c>
      <c r="B472" s="23" t="s">
        <v>1366</v>
      </c>
      <c r="C472" s="20" t="s">
        <v>1367</v>
      </c>
      <c r="D472" s="20" t="s">
        <v>1368</v>
      </c>
      <c r="E472" s="17" t="s">
        <v>23</v>
      </c>
      <c r="F472" s="17" t="s">
        <v>1361</v>
      </c>
      <c r="G472" s="17" t="s">
        <v>1369</v>
      </c>
      <c r="H472" s="24"/>
    </row>
    <row r="473" s="12" customFormat="true" ht="8.25" hidden="false" customHeight="false" outlineLevel="0" collapsed="false">
      <c r="A473" s="13" t="n">
        <f aca="false">A472+1</f>
        <v>470</v>
      </c>
      <c r="B473" s="23" t="s">
        <v>1370</v>
      </c>
      <c r="C473" s="20" t="s">
        <v>1371</v>
      </c>
      <c r="D473" s="20" t="s">
        <v>1372</v>
      </c>
      <c r="E473" s="17" t="s">
        <v>52</v>
      </c>
      <c r="F473" s="17" t="s">
        <v>24</v>
      </c>
      <c r="G473" s="17" t="s">
        <v>459</v>
      </c>
      <c r="H473" s="40"/>
    </row>
    <row r="474" s="12" customFormat="true" ht="8.25" hidden="false" customHeight="false" outlineLevel="0" collapsed="false">
      <c r="A474" s="13" t="n">
        <f aca="false">A473+1</f>
        <v>471</v>
      </c>
      <c r="B474" s="23" t="s">
        <v>1373</v>
      </c>
      <c r="C474" s="20" t="s">
        <v>1374</v>
      </c>
      <c r="D474" s="20" t="s">
        <v>1375</v>
      </c>
      <c r="E474" s="17" t="s">
        <v>23</v>
      </c>
      <c r="F474" s="17"/>
      <c r="G474" s="17"/>
      <c r="H474" s="24"/>
    </row>
    <row r="475" s="12" customFormat="true" ht="8.25" hidden="false" customHeight="false" outlineLevel="0" collapsed="false">
      <c r="A475" s="13" t="n">
        <f aca="false">A474+1</f>
        <v>472</v>
      </c>
      <c r="B475" s="23" t="s">
        <v>1376</v>
      </c>
      <c r="C475" s="20" t="s">
        <v>1377</v>
      </c>
      <c r="D475" s="20" t="s">
        <v>113</v>
      </c>
      <c r="E475" s="17" t="s">
        <v>12</v>
      </c>
      <c r="F475" s="17"/>
      <c r="G475" s="17"/>
      <c r="H475" s="24"/>
    </row>
    <row r="476" s="12" customFormat="true" ht="16.5" hidden="false" customHeight="false" outlineLevel="0" collapsed="false">
      <c r="A476" s="13" t="n">
        <f aca="false">A475+1</f>
        <v>473</v>
      </c>
      <c r="B476" s="23" t="s">
        <v>1378</v>
      </c>
      <c r="C476" s="20" t="s">
        <v>1377</v>
      </c>
      <c r="D476" s="20" t="s">
        <v>1379</v>
      </c>
      <c r="E476" s="17" t="s">
        <v>12</v>
      </c>
      <c r="F476" s="17" t="n">
        <v>3</v>
      </c>
      <c r="G476" s="17" t="s">
        <v>404</v>
      </c>
      <c r="H476" s="24"/>
    </row>
    <row r="477" s="12" customFormat="true" ht="8.25" hidden="false" customHeight="false" outlineLevel="0" collapsed="false">
      <c r="A477" s="13" t="n">
        <f aca="false">A476+1</f>
        <v>474</v>
      </c>
      <c r="B477" s="23" t="s">
        <v>1380</v>
      </c>
      <c r="C477" s="20" t="s">
        <v>1381</v>
      </c>
      <c r="D477" s="20" t="s">
        <v>316</v>
      </c>
      <c r="E477" s="17" t="s">
        <v>12</v>
      </c>
      <c r="F477" s="17"/>
      <c r="G477" s="17"/>
      <c r="H477" s="24"/>
    </row>
    <row r="478" s="12" customFormat="true" ht="16.5" hidden="false" customHeight="false" outlineLevel="0" collapsed="false">
      <c r="A478" s="13" t="n">
        <f aca="false">A477+1</f>
        <v>475</v>
      </c>
      <c r="B478" s="23" t="s">
        <v>1382</v>
      </c>
      <c r="C478" s="20" t="s">
        <v>1383</v>
      </c>
      <c r="D478" s="20" t="s">
        <v>1384</v>
      </c>
      <c r="E478" s="17" t="s">
        <v>66</v>
      </c>
      <c r="F478" s="17"/>
      <c r="G478" s="17"/>
      <c r="H478" s="24"/>
    </row>
    <row r="479" s="12" customFormat="true" ht="16.5" hidden="false" customHeight="false" outlineLevel="0" collapsed="false">
      <c r="A479" s="13" t="n">
        <f aca="false">A478+1</f>
        <v>476</v>
      </c>
      <c r="B479" s="23" t="s">
        <v>1385</v>
      </c>
      <c r="C479" s="20" t="s">
        <v>1386</v>
      </c>
      <c r="D479" s="20" t="s">
        <v>76</v>
      </c>
      <c r="E479" s="17" t="s">
        <v>23</v>
      </c>
      <c r="F479" s="17" t="n">
        <v>1</v>
      </c>
      <c r="G479" s="17"/>
      <c r="H479" s="24"/>
    </row>
    <row r="480" s="12" customFormat="true" ht="16.5" hidden="false" customHeight="false" outlineLevel="0" collapsed="false">
      <c r="A480" s="13" t="n">
        <f aca="false">A479+1</f>
        <v>477</v>
      </c>
      <c r="B480" s="23" t="s">
        <v>1387</v>
      </c>
      <c r="C480" s="20" t="s">
        <v>1388</v>
      </c>
      <c r="D480" s="20" t="s">
        <v>1389</v>
      </c>
      <c r="E480" s="17" t="s">
        <v>23</v>
      </c>
      <c r="F480" s="17"/>
      <c r="G480" s="17"/>
      <c r="H480" s="24"/>
    </row>
    <row r="481" s="12" customFormat="true" ht="8.25" hidden="false" customHeight="false" outlineLevel="0" collapsed="false">
      <c r="A481" s="13" t="n">
        <f aca="false">A480+1</f>
        <v>478</v>
      </c>
      <c r="B481" s="23" t="s">
        <v>1390</v>
      </c>
      <c r="C481" s="20" t="s">
        <v>1391</v>
      </c>
      <c r="D481" s="20" t="s">
        <v>71</v>
      </c>
      <c r="E481" s="17" t="s">
        <v>12</v>
      </c>
      <c r="F481" s="17" t="n">
        <v>4</v>
      </c>
      <c r="G481" s="17"/>
      <c r="H481" s="24"/>
    </row>
    <row r="482" s="12" customFormat="true" ht="8.25" hidden="false" customHeight="false" outlineLevel="0" collapsed="false">
      <c r="A482" s="13" t="n">
        <f aca="false">A481+1</f>
        <v>479</v>
      </c>
      <c r="B482" s="23" t="s">
        <v>1392</v>
      </c>
      <c r="C482" s="20" t="s">
        <v>1393</v>
      </c>
      <c r="D482" s="20" t="s">
        <v>1394</v>
      </c>
      <c r="E482" s="17" t="s">
        <v>12</v>
      </c>
      <c r="F482" s="17"/>
      <c r="G482" s="17"/>
      <c r="H482" s="24" t="s">
        <v>1395</v>
      </c>
    </row>
    <row r="483" s="12" customFormat="true" ht="8.25" hidden="false" customHeight="false" outlineLevel="0" collapsed="false">
      <c r="A483" s="13" t="n">
        <f aca="false">A482+1</f>
        <v>480</v>
      </c>
      <c r="B483" s="23" t="s">
        <v>1396</v>
      </c>
      <c r="C483" s="20" t="s">
        <v>1397</v>
      </c>
      <c r="D483" s="20" t="s">
        <v>1398</v>
      </c>
      <c r="E483" s="17" t="s">
        <v>23</v>
      </c>
      <c r="F483" s="17"/>
      <c r="G483" s="17"/>
      <c r="H483" s="24"/>
    </row>
    <row r="484" s="12" customFormat="true" ht="24.75" hidden="false" customHeight="false" outlineLevel="0" collapsed="false">
      <c r="A484" s="13" t="n">
        <f aca="false">A483+1</f>
        <v>481</v>
      </c>
      <c r="B484" s="23" t="s">
        <v>1399</v>
      </c>
      <c r="C484" s="20" t="s">
        <v>1400</v>
      </c>
      <c r="D484" s="20" t="s">
        <v>1401</v>
      </c>
      <c r="E484" s="17" t="s">
        <v>52</v>
      </c>
      <c r="F484" s="17"/>
      <c r="G484" s="17"/>
      <c r="H484" s="24"/>
    </row>
    <row r="485" s="12" customFormat="true" ht="8.25" hidden="false" customHeight="false" outlineLevel="0" collapsed="false">
      <c r="A485" s="13" t="n">
        <f aca="false">A484+1</f>
        <v>482</v>
      </c>
      <c r="B485" s="23" t="s">
        <v>1402</v>
      </c>
      <c r="C485" s="20" t="s">
        <v>1403</v>
      </c>
      <c r="D485" s="20" t="s">
        <v>1404</v>
      </c>
      <c r="E485" s="17" t="s">
        <v>52</v>
      </c>
      <c r="F485" s="17"/>
      <c r="G485" s="17"/>
      <c r="H485" s="24"/>
    </row>
    <row r="486" s="12" customFormat="true" ht="66" hidden="false" customHeight="false" outlineLevel="0" collapsed="false">
      <c r="A486" s="13" t="n">
        <f aca="false">A485+1</f>
        <v>483</v>
      </c>
      <c r="B486" s="23" t="s">
        <v>1405</v>
      </c>
      <c r="C486" s="20" t="s">
        <v>1406</v>
      </c>
      <c r="D486" s="20" t="s">
        <v>1407</v>
      </c>
      <c r="E486" s="17" t="s">
        <v>52</v>
      </c>
      <c r="F486" s="17"/>
      <c r="G486" s="17"/>
      <c r="H486" s="24" t="s">
        <v>1408</v>
      </c>
    </row>
    <row r="487" s="12" customFormat="true" ht="16.5" hidden="false" customHeight="false" outlineLevel="0" collapsed="false">
      <c r="A487" s="13" t="n">
        <f aca="false">A486+1</f>
        <v>484</v>
      </c>
      <c r="B487" s="23" t="s">
        <v>1409</v>
      </c>
      <c r="C487" s="20" t="s">
        <v>1410</v>
      </c>
      <c r="D487" s="20" t="s">
        <v>1411</v>
      </c>
      <c r="E487" s="17" t="s">
        <v>12</v>
      </c>
      <c r="F487" s="17"/>
      <c r="G487" s="17"/>
      <c r="H487" s="24"/>
    </row>
    <row r="488" s="12" customFormat="true" ht="16.5" hidden="false" customHeight="false" outlineLevel="0" collapsed="false">
      <c r="A488" s="13" t="n">
        <f aca="false">A487+1</f>
        <v>485</v>
      </c>
      <c r="B488" s="23" t="s">
        <v>1412</v>
      </c>
      <c r="C488" s="20" t="s">
        <v>1413</v>
      </c>
      <c r="D488" s="20" t="s">
        <v>1414</v>
      </c>
      <c r="E488" s="17" t="s">
        <v>23</v>
      </c>
      <c r="F488" s="17" t="s">
        <v>24</v>
      </c>
      <c r="G488" s="17" t="s">
        <v>1415</v>
      </c>
      <c r="H488" s="24"/>
    </row>
    <row r="489" s="12" customFormat="true" ht="33" hidden="false" customHeight="false" outlineLevel="0" collapsed="false">
      <c r="A489" s="13" t="n">
        <f aca="false">A488+1</f>
        <v>486</v>
      </c>
      <c r="B489" s="23" t="s">
        <v>1416</v>
      </c>
      <c r="C489" s="20" t="s">
        <v>1417</v>
      </c>
      <c r="D489" s="34" t="s">
        <v>1418</v>
      </c>
      <c r="E489" s="17" t="s">
        <v>52</v>
      </c>
      <c r="F489" s="17" t="s">
        <v>1186</v>
      </c>
      <c r="G489" s="17"/>
      <c r="H489" s="24"/>
      <c r="AC489" s="12" t="s">
        <v>1419</v>
      </c>
      <c r="AD489" s="30" t="n">
        <v>42824</v>
      </c>
    </row>
    <row r="490" s="12" customFormat="true" ht="16.5" hidden="false" customHeight="false" outlineLevel="0" collapsed="false">
      <c r="A490" s="13" t="n">
        <f aca="false">A489+1</f>
        <v>487</v>
      </c>
      <c r="B490" s="23" t="s">
        <v>1420</v>
      </c>
      <c r="C490" s="20" t="s">
        <v>1421</v>
      </c>
      <c r="D490" s="20" t="s">
        <v>1422</v>
      </c>
      <c r="E490" s="17" t="s">
        <v>52</v>
      </c>
      <c r="F490" s="17" t="n">
        <v>3</v>
      </c>
      <c r="G490" s="17" t="s">
        <v>25</v>
      </c>
      <c r="H490" s="24"/>
    </row>
    <row r="491" s="12" customFormat="true" ht="16.5" hidden="false" customHeight="false" outlineLevel="0" collapsed="false">
      <c r="A491" s="13" t="n">
        <f aca="false">A490+1</f>
        <v>488</v>
      </c>
      <c r="B491" s="23" t="s">
        <v>1423</v>
      </c>
      <c r="C491" s="15" t="s">
        <v>1421</v>
      </c>
      <c r="D491" s="20" t="s">
        <v>1424</v>
      </c>
      <c r="E491" s="17" t="s">
        <v>52</v>
      </c>
      <c r="F491" s="17" t="n">
        <v>3</v>
      </c>
      <c r="G491" s="17" t="s">
        <v>25</v>
      </c>
      <c r="H491" s="24"/>
    </row>
    <row r="492" s="33" customFormat="true" ht="16.5" hidden="false" customHeight="false" outlineLevel="0" collapsed="false">
      <c r="A492" s="13" t="n">
        <f aca="false">A491+1</f>
        <v>489</v>
      </c>
      <c r="B492" s="23" t="s">
        <v>1425</v>
      </c>
      <c r="C492" s="20" t="s">
        <v>1426</v>
      </c>
      <c r="D492" s="20" t="s">
        <v>1427</v>
      </c>
      <c r="E492" s="17" t="s">
        <v>150</v>
      </c>
      <c r="F492" s="17" t="s">
        <v>24</v>
      </c>
      <c r="G492" s="17" t="s">
        <v>25</v>
      </c>
      <c r="H492" s="24"/>
    </row>
    <row r="493" s="33" customFormat="true" ht="16.5" hidden="false" customHeight="false" outlineLevel="0" collapsed="false">
      <c r="A493" s="13" t="n">
        <f aca="false">A492+1</f>
        <v>490</v>
      </c>
      <c r="B493" s="14" t="s">
        <v>1428</v>
      </c>
      <c r="C493" s="15" t="s">
        <v>1429</v>
      </c>
      <c r="D493" s="15" t="s">
        <v>1430</v>
      </c>
      <c r="E493" s="16" t="s">
        <v>66</v>
      </c>
      <c r="F493" s="16" t="n">
        <v>3</v>
      </c>
      <c r="G493" s="16" t="s">
        <v>25</v>
      </c>
      <c r="H493" s="18"/>
    </row>
    <row r="494" s="33" customFormat="true" ht="41.25" hidden="false" customHeight="false" outlineLevel="0" collapsed="false">
      <c r="A494" s="13" t="n">
        <f aca="false">A493+1</f>
        <v>491</v>
      </c>
      <c r="B494" s="23" t="s">
        <v>1431</v>
      </c>
      <c r="C494" s="20" t="s">
        <v>1432</v>
      </c>
      <c r="D494" s="20" t="s">
        <v>1433</v>
      </c>
      <c r="E494" s="17" t="s">
        <v>23</v>
      </c>
      <c r="F494" s="17" t="s">
        <v>13</v>
      </c>
      <c r="G494" s="17" t="s">
        <v>482</v>
      </c>
      <c r="H494" s="24"/>
    </row>
    <row r="495" s="12" customFormat="true" ht="16.5" hidden="false" customHeight="false" outlineLevel="0" collapsed="false">
      <c r="A495" s="13" t="n">
        <f aca="false">A494+1</f>
        <v>492</v>
      </c>
      <c r="B495" s="23" t="s">
        <v>1434</v>
      </c>
      <c r="C495" s="20" t="s">
        <v>1435</v>
      </c>
      <c r="D495" s="20" t="s">
        <v>1436</v>
      </c>
      <c r="E495" s="17" t="s">
        <v>52</v>
      </c>
      <c r="F495" s="17" t="n">
        <v>3</v>
      </c>
      <c r="G495" s="17" t="s">
        <v>1437</v>
      </c>
      <c r="H495" s="24"/>
    </row>
    <row r="496" s="12" customFormat="true" ht="16.5" hidden="false" customHeight="true" outlineLevel="0" collapsed="false">
      <c r="A496" s="13" t="n">
        <f aca="false">A495+1</f>
        <v>493</v>
      </c>
      <c r="B496" s="23" t="s">
        <v>1438</v>
      </c>
      <c r="C496" s="20" t="s">
        <v>1435</v>
      </c>
      <c r="D496" s="20" t="s">
        <v>138</v>
      </c>
      <c r="E496" s="17" t="s">
        <v>12</v>
      </c>
      <c r="F496" s="17"/>
      <c r="G496" s="17"/>
      <c r="H496" s="24" t="s">
        <v>1439</v>
      </c>
    </row>
    <row r="497" s="12" customFormat="true" ht="41.25" hidden="false" customHeight="true" outlineLevel="0" collapsed="false">
      <c r="A497" s="13" t="n">
        <f aca="false">A496+1</f>
        <v>494</v>
      </c>
      <c r="B497" s="23" t="s">
        <v>1440</v>
      </c>
      <c r="C497" s="20" t="s">
        <v>1435</v>
      </c>
      <c r="D497" s="20" t="s">
        <v>55</v>
      </c>
      <c r="E497" s="17" t="s">
        <v>12</v>
      </c>
      <c r="F497" s="17"/>
      <c r="G497" s="17"/>
      <c r="H497" s="24" t="s">
        <v>1441</v>
      </c>
    </row>
    <row r="498" s="12" customFormat="true" ht="8.25" hidden="false" customHeight="false" outlineLevel="0" collapsed="false">
      <c r="A498" s="13" t="n">
        <f aca="false">A497+1</f>
        <v>495</v>
      </c>
      <c r="B498" s="23" t="s">
        <v>1442</v>
      </c>
      <c r="C498" s="20" t="s">
        <v>1435</v>
      </c>
      <c r="D498" s="20" t="s">
        <v>1443</v>
      </c>
      <c r="E498" s="20" t="s">
        <v>23</v>
      </c>
      <c r="F498" s="20" t="s">
        <v>13</v>
      </c>
      <c r="G498" s="20" t="s">
        <v>1444</v>
      </c>
      <c r="H498" s="24" t="s">
        <v>579</v>
      </c>
    </row>
    <row r="499" s="12" customFormat="true" ht="8.25" hidden="false" customHeight="false" outlineLevel="0" collapsed="false">
      <c r="A499" s="13" t="n">
        <f aca="false">A498+1</f>
        <v>496</v>
      </c>
      <c r="B499" s="23" t="s">
        <v>1445</v>
      </c>
      <c r="C499" s="20" t="s">
        <v>1446</v>
      </c>
      <c r="D499" s="20" t="s">
        <v>95</v>
      </c>
      <c r="E499" s="17" t="s">
        <v>23</v>
      </c>
      <c r="F499" s="17" t="s">
        <v>298</v>
      </c>
      <c r="G499" s="17"/>
      <c r="H499" s="24"/>
    </row>
    <row r="500" s="12" customFormat="true" ht="16.5" hidden="false" customHeight="false" outlineLevel="0" collapsed="false">
      <c r="A500" s="13" t="n">
        <f aca="false">A499+1</f>
        <v>497</v>
      </c>
      <c r="B500" s="23" t="s">
        <v>1447</v>
      </c>
      <c r="C500" s="20" t="s">
        <v>1448</v>
      </c>
      <c r="D500" s="20" t="s">
        <v>76</v>
      </c>
      <c r="E500" s="17" t="s">
        <v>12</v>
      </c>
      <c r="F500" s="17" t="s">
        <v>13</v>
      </c>
      <c r="G500" s="17" t="s">
        <v>1449</v>
      </c>
      <c r="H500" s="24"/>
    </row>
    <row r="501" s="12" customFormat="true" ht="16.5" hidden="false" customHeight="false" outlineLevel="0" collapsed="false">
      <c r="A501" s="13" t="n">
        <f aca="false">A500+1</f>
        <v>498</v>
      </c>
      <c r="B501" s="23" t="s">
        <v>1450</v>
      </c>
      <c r="C501" s="20" t="s">
        <v>1448</v>
      </c>
      <c r="D501" s="20" t="s">
        <v>1451</v>
      </c>
      <c r="E501" s="17" t="s">
        <v>12</v>
      </c>
      <c r="F501" s="17" t="s">
        <v>13</v>
      </c>
      <c r="G501" s="17" t="s">
        <v>1449</v>
      </c>
      <c r="H501" s="24"/>
    </row>
    <row r="502" s="12" customFormat="true" ht="107.25" hidden="false" customHeight="false" outlineLevel="0" collapsed="false">
      <c r="A502" s="13" t="n">
        <f aca="false">A501+1</f>
        <v>499</v>
      </c>
      <c r="B502" s="23" t="s">
        <v>1452</v>
      </c>
      <c r="C502" s="20" t="s">
        <v>1453</v>
      </c>
      <c r="D502" s="20" t="s">
        <v>1454</v>
      </c>
      <c r="E502" s="17" t="s">
        <v>23</v>
      </c>
      <c r="F502" s="17" t="s">
        <v>1455</v>
      </c>
      <c r="G502" s="17"/>
      <c r="H502" s="24" t="s">
        <v>1456</v>
      </c>
    </row>
    <row r="503" s="12" customFormat="true" ht="16.5" hidden="false" customHeight="false" outlineLevel="0" collapsed="false">
      <c r="A503" s="13" t="n">
        <f aca="false">A502+1</f>
        <v>500</v>
      </c>
      <c r="B503" s="23" t="s">
        <v>1457</v>
      </c>
      <c r="C503" s="20" t="s">
        <v>1458</v>
      </c>
      <c r="D503" s="20" t="s">
        <v>113</v>
      </c>
      <c r="E503" s="17" t="s">
        <v>12</v>
      </c>
      <c r="F503" s="17" t="n">
        <v>3</v>
      </c>
      <c r="G503" s="17" t="s">
        <v>1459</v>
      </c>
      <c r="H503" s="24" t="s">
        <v>918</v>
      </c>
    </row>
    <row r="504" s="12" customFormat="true" ht="24.75" hidden="false" customHeight="false" outlineLevel="0" collapsed="false">
      <c r="A504" s="13" t="n">
        <f aca="false">A503+1</f>
        <v>501</v>
      </c>
      <c r="B504" s="23" t="s">
        <v>1460</v>
      </c>
      <c r="C504" s="20" t="s">
        <v>1461</v>
      </c>
      <c r="D504" s="20" t="s">
        <v>245</v>
      </c>
      <c r="E504" s="17" t="s">
        <v>23</v>
      </c>
      <c r="F504" s="17" t="s">
        <v>13</v>
      </c>
      <c r="G504" s="17" t="s">
        <v>1462</v>
      </c>
      <c r="H504" s="24"/>
    </row>
    <row r="505" s="12" customFormat="true" ht="66" hidden="false" customHeight="false" outlineLevel="0" collapsed="false">
      <c r="A505" s="13" t="n">
        <f aca="false">A504+1</f>
        <v>502</v>
      </c>
      <c r="B505" s="23" t="s">
        <v>1463</v>
      </c>
      <c r="C505" s="20" t="s">
        <v>1464</v>
      </c>
      <c r="D505" s="20" t="s">
        <v>73</v>
      </c>
      <c r="E505" s="17" t="s">
        <v>23</v>
      </c>
      <c r="F505" s="17" t="s">
        <v>33</v>
      </c>
      <c r="G505" s="17" t="s">
        <v>1465</v>
      </c>
      <c r="H505" s="24" t="s">
        <v>1466</v>
      </c>
    </row>
    <row r="506" s="12" customFormat="true" ht="16.5" hidden="false" customHeight="false" outlineLevel="0" collapsed="false">
      <c r="A506" s="13" t="n">
        <f aca="false">A505+1</f>
        <v>503</v>
      </c>
      <c r="B506" s="23" t="s">
        <v>1467</v>
      </c>
      <c r="C506" s="20" t="s">
        <v>1468</v>
      </c>
      <c r="D506" s="20" t="s">
        <v>1469</v>
      </c>
      <c r="E506" s="17" t="s">
        <v>23</v>
      </c>
      <c r="F506" s="17" t="s">
        <v>13</v>
      </c>
      <c r="G506" s="17" t="s">
        <v>1470</v>
      </c>
      <c r="H506" s="24"/>
    </row>
    <row r="507" s="12" customFormat="true" ht="16.5" hidden="false" customHeight="false" outlineLevel="0" collapsed="false">
      <c r="A507" s="13" t="n">
        <f aca="false">A506+1</f>
        <v>504</v>
      </c>
      <c r="B507" s="23" t="s">
        <v>1471</v>
      </c>
      <c r="C507" s="20" t="s">
        <v>1472</v>
      </c>
      <c r="D507" s="20"/>
      <c r="E507" s="17" t="s">
        <v>52</v>
      </c>
      <c r="F507" s="17" t="s">
        <v>352</v>
      </c>
      <c r="G507" s="17"/>
      <c r="H507" s="24"/>
    </row>
    <row r="508" s="12" customFormat="true" ht="16.5" hidden="false" customHeight="false" outlineLevel="0" collapsed="false">
      <c r="A508" s="13" t="n">
        <f aca="false">A507+1</f>
        <v>505</v>
      </c>
      <c r="B508" s="23" t="s">
        <v>1473</v>
      </c>
      <c r="C508" s="20" t="s">
        <v>1474</v>
      </c>
      <c r="D508" s="20"/>
      <c r="E508" s="17" t="s">
        <v>23</v>
      </c>
      <c r="F508" s="17" t="s">
        <v>352</v>
      </c>
      <c r="G508" s="17"/>
      <c r="H508" s="24"/>
    </row>
    <row r="509" s="12" customFormat="true" ht="16.5" hidden="false" customHeight="false" outlineLevel="0" collapsed="false">
      <c r="A509" s="13" t="n">
        <f aca="false">A508+1</f>
        <v>506</v>
      </c>
      <c r="B509" s="23" t="s">
        <v>1475</v>
      </c>
      <c r="C509" s="20" t="s">
        <v>1476</v>
      </c>
      <c r="D509" s="20"/>
      <c r="E509" s="17" t="s">
        <v>23</v>
      </c>
      <c r="F509" s="17"/>
      <c r="G509" s="17"/>
      <c r="H509" s="24"/>
    </row>
    <row r="510" s="12" customFormat="true" ht="66" hidden="false" customHeight="false" outlineLevel="0" collapsed="false">
      <c r="A510" s="13" t="n">
        <f aca="false">A509+1</f>
        <v>507</v>
      </c>
      <c r="B510" s="23" t="s">
        <v>1477</v>
      </c>
      <c r="C510" s="20" t="s">
        <v>1478</v>
      </c>
      <c r="D510" s="20" t="s">
        <v>1479</v>
      </c>
      <c r="E510" s="17" t="s">
        <v>23</v>
      </c>
      <c r="F510" s="17" t="s">
        <v>352</v>
      </c>
      <c r="G510" s="17"/>
      <c r="H510" s="24" t="s">
        <v>1480</v>
      </c>
    </row>
    <row r="511" s="12" customFormat="true" ht="16.5" hidden="false" customHeight="false" outlineLevel="0" collapsed="false">
      <c r="A511" s="13" t="n">
        <f aca="false">A510+1</f>
        <v>508</v>
      </c>
      <c r="B511" s="23" t="s">
        <v>1481</v>
      </c>
      <c r="C511" s="15" t="s">
        <v>1482</v>
      </c>
      <c r="D511" s="20" t="s">
        <v>1483</v>
      </c>
      <c r="E511" s="17" t="s">
        <v>23</v>
      </c>
      <c r="F511" s="17"/>
      <c r="G511" s="17"/>
      <c r="H511" s="24"/>
    </row>
    <row r="512" s="12" customFormat="true" ht="41.25" hidden="false" customHeight="false" outlineLevel="0" collapsed="false">
      <c r="A512" s="13" t="n">
        <f aca="false">A511+1</f>
        <v>509</v>
      </c>
      <c r="B512" s="41" t="s">
        <v>1484</v>
      </c>
      <c r="C512" s="42" t="s">
        <v>1485</v>
      </c>
      <c r="D512" s="42" t="s">
        <v>1486</v>
      </c>
      <c r="E512" s="43" t="s">
        <v>23</v>
      </c>
      <c r="F512" s="43" t="s">
        <v>13</v>
      </c>
      <c r="G512" s="43" t="s">
        <v>1487</v>
      </c>
      <c r="H512" s="44" t="s">
        <v>1488</v>
      </c>
    </row>
    <row r="513" s="12" customFormat="true" ht="66" hidden="false" customHeight="false" outlineLevel="0" collapsed="false">
      <c r="A513" s="13" t="n">
        <f aca="false">A512+1</f>
        <v>510</v>
      </c>
      <c r="B513" s="23" t="s">
        <v>1489</v>
      </c>
      <c r="C513" s="20" t="s">
        <v>1490</v>
      </c>
      <c r="D513" s="20" t="s">
        <v>1491</v>
      </c>
      <c r="E513" s="17" t="s">
        <v>23</v>
      </c>
      <c r="F513" s="17" t="n">
        <v>3</v>
      </c>
      <c r="G513" s="17" t="s">
        <v>482</v>
      </c>
      <c r="H513" s="24" t="s">
        <v>1492</v>
      </c>
    </row>
    <row r="514" s="12" customFormat="true" ht="8.25" hidden="false" customHeight="false" outlineLevel="0" collapsed="false">
      <c r="A514" s="13" t="n">
        <f aca="false">A513+1</f>
        <v>511</v>
      </c>
      <c r="B514" s="23" t="s">
        <v>1493</v>
      </c>
      <c r="C514" s="20" t="s">
        <v>1494</v>
      </c>
      <c r="D514" s="20" t="s">
        <v>1483</v>
      </c>
      <c r="E514" s="17" t="s">
        <v>23</v>
      </c>
      <c r="F514" s="17"/>
      <c r="G514" s="17"/>
      <c r="H514" s="24"/>
    </row>
    <row r="515" s="12" customFormat="true" ht="16.5" hidden="false" customHeight="false" outlineLevel="0" collapsed="false">
      <c r="A515" s="13" t="n">
        <f aca="false">A514+1</f>
        <v>512</v>
      </c>
      <c r="B515" s="23" t="s">
        <v>1495</v>
      </c>
      <c r="C515" s="15" t="s">
        <v>1496</v>
      </c>
      <c r="D515" s="20" t="s">
        <v>1497</v>
      </c>
      <c r="E515" s="17" t="s">
        <v>23</v>
      </c>
      <c r="F515" s="17" t="s">
        <v>1498</v>
      </c>
      <c r="G515" s="17" t="s">
        <v>1499</v>
      </c>
      <c r="H515" s="24"/>
    </row>
    <row r="516" s="12" customFormat="true" ht="16.5" hidden="false" customHeight="false" outlineLevel="0" collapsed="false">
      <c r="A516" s="13" t="n">
        <f aca="false">A515+1</f>
        <v>513</v>
      </c>
      <c r="B516" s="23" t="s">
        <v>1500</v>
      </c>
      <c r="C516" s="20" t="s">
        <v>1501</v>
      </c>
      <c r="D516" s="20" t="s">
        <v>1502</v>
      </c>
      <c r="E516" s="17" t="s">
        <v>23</v>
      </c>
      <c r="F516" s="17" t="s">
        <v>1498</v>
      </c>
      <c r="G516" s="17" t="s">
        <v>1499</v>
      </c>
      <c r="H516" s="24"/>
    </row>
    <row r="517" s="12" customFormat="true" ht="16.5" hidden="false" customHeight="false" outlineLevel="0" collapsed="false">
      <c r="A517" s="13" t="n">
        <f aca="false">A516+1</f>
        <v>514</v>
      </c>
      <c r="B517" s="23" t="s">
        <v>1503</v>
      </c>
      <c r="C517" s="20" t="s">
        <v>1504</v>
      </c>
      <c r="D517" s="20" t="s">
        <v>1505</v>
      </c>
      <c r="E517" s="17" t="s">
        <v>23</v>
      </c>
      <c r="F517" s="17" t="s">
        <v>1498</v>
      </c>
      <c r="G517" s="17" t="s">
        <v>1499</v>
      </c>
      <c r="H517" s="24"/>
    </row>
    <row r="518" s="12" customFormat="true" ht="16.5" hidden="false" customHeight="false" outlineLevel="0" collapsed="false">
      <c r="A518" s="13" t="n">
        <f aca="false">A517+1</f>
        <v>515</v>
      </c>
      <c r="B518" s="23" t="s">
        <v>1506</v>
      </c>
      <c r="C518" s="20" t="s">
        <v>1507</v>
      </c>
      <c r="D518" s="20" t="s">
        <v>1508</v>
      </c>
      <c r="E518" s="17" t="s">
        <v>23</v>
      </c>
      <c r="F518" s="17" t="s">
        <v>1498</v>
      </c>
      <c r="G518" s="17" t="s">
        <v>1499</v>
      </c>
      <c r="H518" s="24"/>
    </row>
    <row r="519" s="12" customFormat="true" ht="33" hidden="false" customHeight="false" outlineLevel="0" collapsed="false">
      <c r="A519" s="13" t="n">
        <f aca="false">A518+1</f>
        <v>516</v>
      </c>
      <c r="B519" s="23" t="s">
        <v>1509</v>
      </c>
      <c r="C519" s="20" t="s">
        <v>1510</v>
      </c>
      <c r="D519" s="20" t="s">
        <v>1511</v>
      </c>
      <c r="E519" s="17" t="s">
        <v>23</v>
      </c>
      <c r="F519" s="17" t="s">
        <v>1512</v>
      </c>
      <c r="G519" s="17" t="s">
        <v>1513</v>
      </c>
      <c r="H519" s="24" t="s">
        <v>1514</v>
      </c>
    </row>
    <row r="520" s="12" customFormat="true" ht="24.75" hidden="false" customHeight="false" outlineLevel="0" collapsed="false">
      <c r="A520" s="13" t="n">
        <f aca="false">A519+1</f>
        <v>517</v>
      </c>
      <c r="B520" s="23" t="s">
        <v>1515</v>
      </c>
      <c r="C520" s="15" t="s">
        <v>1516</v>
      </c>
      <c r="D520" s="20" t="s">
        <v>1517</v>
      </c>
      <c r="E520" s="17" t="s">
        <v>23</v>
      </c>
      <c r="F520" s="17" t="n">
        <v>3.8</v>
      </c>
      <c r="G520" s="17" t="s">
        <v>1024</v>
      </c>
      <c r="H520" s="22" t="s">
        <v>1518</v>
      </c>
    </row>
    <row r="521" s="12" customFormat="true" ht="16.5" hidden="false" customHeight="false" outlineLevel="0" collapsed="false">
      <c r="A521" s="13" t="n">
        <f aca="false">A520+1</f>
        <v>518</v>
      </c>
      <c r="B521" s="23" t="s">
        <v>1519</v>
      </c>
      <c r="C521" s="20" t="s">
        <v>1520</v>
      </c>
      <c r="D521" s="20" t="s">
        <v>1521</v>
      </c>
      <c r="E521" s="17" t="s">
        <v>23</v>
      </c>
      <c r="F521" s="17" t="n">
        <v>1</v>
      </c>
      <c r="G521" s="17"/>
      <c r="H521" s="24"/>
    </row>
    <row r="522" s="12" customFormat="true" ht="16.5" hidden="false" customHeight="false" outlineLevel="0" collapsed="false">
      <c r="A522" s="13" t="n">
        <f aca="false">A521+1</f>
        <v>519</v>
      </c>
      <c r="B522" s="14" t="s">
        <v>1522</v>
      </c>
      <c r="C522" s="15" t="s">
        <v>1523</v>
      </c>
      <c r="D522" s="15" t="s">
        <v>1524</v>
      </c>
      <c r="E522" s="16" t="s">
        <v>23</v>
      </c>
      <c r="F522" s="17" t="n">
        <v>1</v>
      </c>
      <c r="G522" s="17"/>
      <c r="H522" s="18"/>
    </row>
    <row r="523" s="12" customFormat="true" ht="16.5" hidden="false" customHeight="false" outlineLevel="0" collapsed="false">
      <c r="A523" s="13" t="n">
        <f aca="false">A522+1</f>
        <v>520</v>
      </c>
      <c r="B523" s="14" t="s">
        <v>1525</v>
      </c>
      <c r="C523" s="15" t="s">
        <v>1523</v>
      </c>
      <c r="D523" s="15" t="s">
        <v>1526</v>
      </c>
      <c r="E523" s="16" t="s">
        <v>23</v>
      </c>
      <c r="F523" s="17" t="n">
        <v>1</v>
      </c>
      <c r="G523" s="16"/>
      <c r="H523" s="45"/>
    </row>
    <row r="524" s="12" customFormat="true" ht="16.5" hidden="false" customHeight="false" outlineLevel="0" collapsed="false">
      <c r="A524" s="13" t="n">
        <f aca="false">A523+1</f>
        <v>521</v>
      </c>
      <c r="B524" s="14" t="s">
        <v>1527</v>
      </c>
      <c r="C524" s="15" t="s">
        <v>1523</v>
      </c>
      <c r="D524" s="15" t="s">
        <v>1528</v>
      </c>
      <c r="E524" s="16" t="s">
        <v>23</v>
      </c>
      <c r="F524" s="17" t="n">
        <v>1</v>
      </c>
      <c r="G524" s="17"/>
      <c r="H524" s="18"/>
    </row>
    <row r="525" s="12" customFormat="true" ht="16.5" hidden="false" customHeight="false" outlineLevel="0" collapsed="false">
      <c r="A525" s="13" t="n">
        <f aca="false">A524+1</f>
        <v>522</v>
      </c>
      <c r="B525" s="23" t="s">
        <v>1529</v>
      </c>
      <c r="C525" s="20" t="s">
        <v>1530</v>
      </c>
      <c r="D525" s="20" t="s">
        <v>1531</v>
      </c>
      <c r="E525" s="17" t="s">
        <v>23</v>
      </c>
      <c r="F525" s="17" t="n">
        <v>1</v>
      </c>
      <c r="G525" s="17"/>
      <c r="H525" s="24"/>
    </row>
    <row r="526" s="12" customFormat="true" ht="16.5" hidden="false" customHeight="false" outlineLevel="0" collapsed="false">
      <c r="A526" s="13" t="n">
        <f aca="false">A525+1</f>
        <v>523</v>
      </c>
      <c r="B526" s="23" t="s">
        <v>1532</v>
      </c>
      <c r="C526" s="20" t="s">
        <v>1530</v>
      </c>
      <c r="D526" s="20" t="s">
        <v>1533</v>
      </c>
      <c r="E526" s="17" t="s">
        <v>52</v>
      </c>
      <c r="F526" s="17" t="n">
        <v>1</v>
      </c>
      <c r="G526" s="17"/>
      <c r="H526" s="24"/>
    </row>
    <row r="527" s="12" customFormat="true" ht="16.5" hidden="false" customHeight="false" outlineLevel="0" collapsed="false">
      <c r="A527" s="13" t="n">
        <f aca="false">A526+1</f>
        <v>524</v>
      </c>
      <c r="B527" s="23" t="s">
        <v>1534</v>
      </c>
      <c r="C527" s="20" t="s">
        <v>1535</v>
      </c>
      <c r="D527" s="20" t="s">
        <v>1536</v>
      </c>
      <c r="E527" s="17" t="s">
        <v>23</v>
      </c>
      <c r="F527" s="17" t="n">
        <v>1</v>
      </c>
      <c r="G527" s="17"/>
      <c r="H527" s="24"/>
    </row>
    <row r="528" s="12" customFormat="true" ht="16.5" hidden="false" customHeight="false" outlineLevel="0" collapsed="false">
      <c r="A528" s="13" t="n">
        <f aca="false">A527+1</f>
        <v>525</v>
      </c>
      <c r="B528" s="23" t="s">
        <v>1537</v>
      </c>
      <c r="C528" s="20" t="s">
        <v>1535</v>
      </c>
      <c r="D528" s="20" t="s">
        <v>1538</v>
      </c>
      <c r="E528" s="17" t="s">
        <v>52</v>
      </c>
      <c r="F528" s="17" t="n">
        <v>1</v>
      </c>
      <c r="G528" s="17"/>
      <c r="H528" s="24"/>
    </row>
    <row r="529" s="12" customFormat="true" ht="8.25" hidden="false" customHeight="false" outlineLevel="0" collapsed="false">
      <c r="A529" s="13" t="n">
        <f aca="false">A528+1</f>
        <v>526</v>
      </c>
      <c r="B529" s="14" t="s">
        <v>1539</v>
      </c>
      <c r="C529" s="15" t="s">
        <v>1540</v>
      </c>
      <c r="D529" s="46" t="s">
        <v>1541</v>
      </c>
      <c r="E529" s="16" t="s">
        <v>23</v>
      </c>
      <c r="F529" s="16" t="s">
        <v>24</v>
      </c>
      <c r="G529" s="16" t="s">
        <v>1292</v>
      </c>
      <c r="H529" s="18"/>
    </row>
    <row r="530" s="12" customFormat="true" ht="16.5" hidden="false" customHeight="false" outlineLevel="0" collapsed="false">
      <c r="A530" s="13" t="n">
        <f aca="false">A529+1</f>
        <v>527</v>
      </c>
      <c r="B530" s="23" t="s">
        <v>1542</v>
      </c>
      <c r="C530" s="20" t="s">
        <v>1543</v>
      </c>
      <c r="D530" s="20" t="s">
        <v>1544</v>
      </c>
      <c r="E530" s="17" t="s">
        <v>52</v>
      </c>
      <c r="F530" s="17" t="s">
        <v>24</v>
      </c>
      <c r="G530" s="17" t="s">
        <v>1292</v>
      </c>
      <c r="H530" s="24"/>
    </row>
    <row r="531" s="12" customFormat="true" ht="24.75" hidden="false" customHeight="false" outlineLevel="0" collapsed="false">
      <c r="A531" s="13" t="n">
        <f aca="false">A530+1</f>
        <v>528</v>
      </c>
      <c r="B531" s="23" t="s">
        <v>1545</v>
      </c>
      <c r="C531" s="20" t="s">
        <v>1546</v>
      </c>
      <c r="D531" s="20" t="s">
        <v>1547</v>
      </c>
      <c r="E531" s="17" t="s">
        <v>52</v>
      </c>
      <c r="F531" s="17" t="n">
        <v>1</v>
      </c>
      <c r="G531" s="17"/>
      <c r="H531" s="24"/>
    </row>
    <row r="532" s="12" customFormat="true" ht="24.75" hidden="false" customHeight="false" outlineLevel="0" collapsed="false">
      <c r="A532" s="13" t="n">
        <f aca="false">A531+1</f>
        <v>529</v>
      </c>
      <c r="B532" s="23" t="s">
        <v>1548</v>
      </c>
      <c r="C532" s="20" t="s">
        <v>1549</v>
      </c>
      <c r="D532" s="20" t="s">
        <v>1550</v>
      </c>
      <c r="E532" s="17" t="s">
        <v>52</v>
      </c>
      <c r="F532" s="17" t="n">
        <v>3</v>
      </c>
      <c r="G532" s="17" t="s">
        <v>1551</v>
      </c>
      <c r="H532" s="24"/>
    </row>
    <row r="533" s="12" customFormat="true" ht="41.25" hidden="false" customHeight="false" outlineLevel="0" collapsed="false">
      <c r="A533" s="13" t="n">
        <f aca="false">A532+1</f>
        <v>530</v>
      </c>
      <c r="B533" s="23" t="s">
        <v>1552</v>
      </c>
      <c r="C533" s="20" t="s">
        <v>1553</v>
      </c>
      <c r="D533" s="20" t="s">
        <v>415</v>
      </c>
      <c r="E533" s="17" t="s">
        <v>12</v>
      </c>
      <c r="F533" s="17" t="s">
        <v>13</v>
      </c>
      <c r="G533" s="17" t="s">
        <v>1554</v>
      </c>
      <c r="H533" s="24" t="s">
        <v>579</v>
      </c>
    </row>
    <row r="534" s="12" customFormat="true" ht="16.5" hidden="false" customHeight="false" outlineLevel="0" collapsed="false">
      <c r="A534" s="13" t="n">
        <f aca="false">A533+1</f>
        <v>531</v>
      </c>
      <c r="B534" s="23" t="s">
        <v>1555</v>
      </c>
      <c r="C534" s="20" t="s">
        <v>1556</v>
      </c>
      <c r="D534" s="20" t="s">
        <v>1557</v>
      </c>
      <c r="E534" s="17" t="s">
        <v>23</v>
      </c>
      <c r="F534" s="17" t="s">
        <v>108</v>
      </c>
      <c r="G534" s="17" t="s">
        <v>583</v>
      </c>
      <c r="H534" s="24" t="s">
        <v>1558</v>
      </c>
    </row>
    <row r="535" s="12" customFormat="true" ht="8.25" hidden="false" customHeight="false" outlineLevel="0" collapsed="false">
      <c r="A535" s="13" t="n">
        <f aca="false">A534+1</f>
        <v>532</v>
      </c>
      <c r="B535" s="23" t="s">
        <v>1559</v>
      </c>
      <c r="C535" s="20" t="s">
        <v>1560</v>
      </c>
      <c r="D535" s="20" t="s">
        <v>1561</v>
      </c>
      <c r="E535" s="17" t="s">
        <v>52</v>
      </c>
      <c r="F535" s="17" t="s">
        <v>24</v>
      </c>
      <c r="G535" s="17" t="s">
        <v>459</v>
      </c>
      <c r="H535" s="24"/>
    </row>
    <row r="536" s="12" customFormat="true" ht="41.25" hidden="false" customHeight="false" outlineLevel="0" collapsed="false">
      <c r="A536" s="13" t="n">
        <f aca="false">A535+1</f>
        <v>533</v>
      </c>
      <c r="B536" s="23" t="s">
        <v>1562</v>
      </c>
      <c r="C536" s="20" t="s">
        <v>1563</v>
      </c>
      <c r="D536" s="20" t="s">
        <v>1564</v>
      </c>
      <c r="E536" s="17" t="s">
        <v>52</v>
      </c>
      <c r="F536" s="17"/>
      <c r="G536" s="17"/>
      <c r="H536" s="24"/>
    </row>
    <row r="537" s="12" customFormat="true" ht="8.25" hidden="false" customHeight="false" outlineLevel="0" collapsed="false">
      <c r="A537" s="13" t="n">
        <f aca="false">A536+1</f>
        <v>534</v>
      </c>
      <c r="B537" s="23" t="s">
        <v>1565</v>
      </c>
      <c r="C537" s="20" t="s">
        <v>1563</v>
      </c>
      <c r="D537" s="20" t="s">
        <v>73</v>
      </c>
      <c r="E537" s="17" t="s">
        <v>12</v>
      </c>
      <c r="F537" s="17"/>
      <c r="G537" s="17"/>
      <c r="H537" s="24"/>
    </row>
    <row r="538" s="12" customFormat="true" ht="8.25" hidden="false" customHeight="false" outlineLevel="0" collapsed="false">
      <c r="A538" s="13" t="n">
        <f aca="false">A537+1</f>
        <v>535</v>
      </c>
      <c r="B538" s="23" t="s">
        <v>1566</v>
      </c>
      <c r="C538" s="20" t="s">
        <v>1567</v>
      </c>
      <c r="D538" s="20" t="s">
        <v>1568</v>
      </c>
      <c r="E538" s="17" t="s">
        <v>12</v>
      </c>
      <c r="F538" s="17"/>
      <c r="G538" s="17"/>
      <c r="H538" s="24"/>
    </row>
    <row r="539" s="12" customFormat="true" ht="8.25" hidden="false" customHeight="false" outlineLevel="0" collapsed="false">
      <c r="A539" s="13" t="n">
        <f aca="false">A538+1</f>
        <v>536</v>
      </c>
      <c r="B539" s="23" t="s">
        <v>1569</v>
      </c>
      <c r="C539" s="20" t="s">
        <v>1567</v>
      </c>
      <c r="D539" s="20" t="s">
        <v>1570</v>
      </c>
      <c r="E539" s="17" t="s">
        <v>12</v>
      </c>
      <c r="F539" s="17"/>
      <c r="G539" s="17"/>
      <c r="H539" s="24"/>
    </row>
    <row r="540" s="12" customFormat="true" ht="33" hidden="false" customHeight="false" outlineLevel="0" collapsed="false">
      <c r="A540" s="13" t="n">
        <f aca="false">A539+1</f>
        <v>537</v>
      </c>
      <c r="B540" s="23" t="s">
        <v>1571</v>
      </c>
      <c r="C540" s="15" t="s">
        <v>1572</v>
      </c>
      <c r="D540" s="20"/>
      <c r="E540" s="17" t="s">
        <v>12</v>
      </c>
      <c r="F540" s="17"/>
      <c r="G540" s="17"/>
      <c r="H540" s="24" t="s">
        <v>1573</v>
      </c>
    </row>
    <row r="541" s="12" customFormat="true" ht="8.25" hidden="false" customHeight="false" outlineLevel="0" collapsed="false">
      <c r="A541" s="13" t="n">
        <f aca="false">A540+1</f>
        <v>538</v>
      </c>
      <c r="B541" s="23" t="s">
        <v>1574</v>
      </c>
      <c r="C541" s="20" t="s">
        <v>1575</v>
      </c>
      <c r="D541" s="20" t="s">
        <v>313</v>
      </c>
      <c r="E541" s="17" t="s">
        <v>12</v>
      </c>
      <c r="F541" s="17"/>
      <c r="G541" s="17"/>
      <c r="H541" s="24"/>
    </row>
    <row r="542" s="12" customFormat="true" ht="8.25" hidden="false" customHeight="false" outlineLevel="0" collapsed="false">
      <c r="A542" s="13" t="n">
        <f aca="false">A541+1</f>
        <v>539</v>
      </c>
      <c r="B542" s="23" t="s">
        <v>1576</v>
      </c>
      <c r="C542" s="20" t="s">
        <v>1575</v>
      </c>
      <c r="D542" s="20" t="s">
        <v>1577</v>
      </c>
      <c r="E542" s="17" t="s">
        <v>12</v>
      </c>
      <c r="F542" s="17"/>
      <c r="G542" s="17"/>
      <c r="H542" s="24"/>
    </row>
    <row r="543" s="12" customFormat="true" ht="16.5" hidden="false" customHeight="false" outlineLevel="0" collapsed="false">
      <c r="A543" s="13" t="n">
        <f aca="false">A542+1</f>
        <v>540</v>
      </c>
      <c r="B543" s="23" t="s">
        <v>1578</v>
      </c>
      <c r="C543" s="20" t="s">
        <v>1579</v>
      </c>
      <c r="D543" s="20" t="s">
        <v>1286</v>
      </c>
      <c r="E543" s="17" t="s">
        <v>12</v>
      </c>
      <c r="F543" s="17"/>
      <c r="G543" s="17"/>
      <c r="H543" s="24"/>
    </row>
    <row r="544" s="12" customFormat="true" ht="16.5" hidden="false" customHeight="false" outlineLevel="0" collapsed="false">
      <c r="A544" s="13" t="n">
        <f aca="false">A543+1</f>
        <v>541</v>
      </c>
      <c r="B544" s="23" t="s">
        <v>1580</v>
      </c>
      <c r="C544" s="20" t="s">
        <v>1579</v>
      </c>
      <c r="D544" s="20" t="s">
        <v>820</v>
      </c>
      <c r="E544" s="17" t="s">
        <v>12</v>
      </c>
      <c r="F544" s="17" t="n">
        <v>3</v>
      </c>
      <c r="G544" s="17" t="s">
        <v>404</v>
      </c>
      <c r="H544" s="24"/>
    </row>
    <row r="545" s="12" customFormat="true" ht="8.25" hidden="false" customHeight="false" outlineLevel="0" collapsed="false">
      <c r="A545" s="13" t="n">
        <f aca="false">A544+1</f>
        <v>542</v>
      </c>
      <c r="B545" s="23" t="s">
        <v>1581</v>
      </c>
      <c r="C545" s="20" t="s">
        <v>1582</v>
      </c>
      <c r="D545" s="20" t="s">
        <v>820</v>
      </c>
      <c r="E545" s="17" t="s">
        <v>12</v>
      </c>
      <c r="F545" s="17" t="n">
        <v>3</v>
      </c>
      <c r="G545" s="17" t="s">
        <v>114</v>
      </c>
      <c r="H545" s="24"/>
    </row>
    <row r="546" s="12" customFormat="true" ht="16.5" hidden="false" customHeight="false" outlineLevel="0" collapsed="false">
      <c r="A546" s="13" t="n">
        <f aca="false">A545+1</f>
        <v>543</v>
      </c>
      <c r="B546" s="23" t="s">
        <v>1583</v>
      </c>
      <c r="C546" s="20" t="s">
        <v>1584</v>
      </c>
      <c r="D546" s="20" t="s">
        <v>313</v>
      </c>
      <c r="E546" s="17" t="s">
        <v>12</v>
      </c>
      <c r="F546" s="17" t="n">
        <v>3</v>
      </c>
      <c r="G546" s="17" t="s">
        <v>1052</v>
      </c>
      <c r="H546" s="24"/>
    </row>
    <row r="547" s="12" customFormat="true" ht="16.5" hidden="false" customHeight="false" outlineLevel="0" collapsed="false">
      <c r="A547" s="13" t="n">
        <f aca="false">A546+1</f>
        <v>544</v>
      </c>
      <c r="B547" s="23" t="s">
        <v>1585</v>
      </c>
      <c r="C547" s="20" t="s">
        <v>1584</v>
      </c>
      <c r="D547" s="20" t="s">
        <v>1586</v>
      </c>
      <c r="E547" s="17" t="s">
        <v>23</v>
      </c>
      <c r="F547" s="17" t="n">
        <v>3</v>
      </c>
      <c r="G547" s="17" t="s">
        <v>1052</v>
      </c>
      <c r="H547" s="24"/>
    </row>
    <row r="548" s="12" customFormat="true" ht="16.5" hidden="false" customHeight="false" outlineLevel="0" collapsed="false">
      <c r="A548" s="13" t="n">
        <f aca="false">A547+1</f>
        <v>545</v>
      </c>
      <c r="B548" s="23" t="s">
        <v>1587</v>
      </c>
      <c r="C548" s="20" t="s">
        <v>1588</v>
      </c>
      <c r="D548" s="20" t="s">
        <v>73</v>
      </c>
      <c r="E548" s="17" t="s">
        <v>12</v>
      </c>
      <c r="F548" s="17" t="s">
        <v>13</v>
      </c>
      <c r="G548" s="17" t="s">
        <v>1589</v>
      </c>
      <c r="H548" s="24"/>
    </row>
    <row r="549" s="12" customFormat="true" ht="8.25" hidden="false" customHeight="false" outlineLevel="0" collapsed="false">
      <c r="A549" s="13" t="n">
        <f aca="false">A548+1</f>
        <v>546</v>
      </c>
      <c r="B549" s="23" t="s">
        <v>1590</v>
      </c>
      <c r="C549" s="20" t="s">
        <v>1591</v>
      </c>
      <c r="D549" s="20" t="s">
        <v>1592</v>
      </c>
      <c r="E549" s="17" t="s">
        <v>12</v>
      </c>
      <c r="F549" s="17"/>
      <c r="G549" s="17"/>
      <c r="H549" s="24"/>
    </row>
    <row r="550" s="12" customFormat="true" ht="16.5" hidden="false" customHeight="false" outlineLevel="0" collapsed="false">
      <c r="A550" s="13" t="n">
        <f aca="false">A549+1</f>
        <v>547</v>
      </c>
      <c r="B550" s="23" t="s">
        <v>1593</v>
      </c>
      <c r="C550" s="20" t="s">
        <v>1591</v>
      </c>
      <c r="D550" s="20" t="s">
        <v>1594</v>
      </c>
      <c r="E550" s="17" t="s">
        <v>52</v>
      </c>
      <c r="F550" s="17"/>
      <c r="G550" s="17"/>
      <c r="H550" s="24"/>
    </row>
    <row r="551" s="12" customFormat="true" ht="8.25" hidden="false" customHeight="false" outlineLevel="0" collapsed="false">
      <c r="A551" s="13" t="n">
        <f aca="false">A550+1</f>
        <v>548</v>
      </c>
      <c r="B551" s="23" t="s">
        <v>1595</v>
      </c>
      <c r="C551" s="15" t="s">
        <v>1591</v>
      </c>
      <c r="D551" s="20" t="s">
        <v>1596</v>
      </c>
      <c r="E551" s="17" t="s">
        <v>12</v>
      </c>
      <c r="F551" s="17"/>
      <c r="G551" s="17"/>
      <c r="H551" s="24"/>
    </row>
    <row r="552" s="12" customFormat="true" ht="8.25" hidden="false" customHeight="false" outlineLevel="0" collapsed="false">
      <c r="A552" s="13" t="n">
        <f aca="false">A551+1</f>
        <v>549</v>
      </c>
      <c r="B552" s="23" t="s">
        <v>1597</v>
      </c>
      <c r="C552" s="15" t="s">
        <v>1591</v>
      </c>
      <c r="D552" s="20" t="s">
        <v>1598</v>
      </c>
      <c r="E552" s="17" t="s">
        <v>52</v>
      </c>
      <c r="F552" s="17"/>
      <c r="G552" s="17"/>
      <c r="H552" s="24"/>
    </row>
    <row r="553" s="12" customFormat="true" ht="8.25" hidden="false" customHeight="false" outlineLevel="0" collapsed="false">
      <c r="A553" s="13" t="n">
        <f aca="false">A552+1</f>
        <v>550</v>
      </c>
      <c r="B553" s="23" t="s">
        <v>1599</v>
      </c>
      <c r="C553" s="20" t="s">
        <v>1600</v>
      </c>
      <c r="D553" s="20" t="s">
        <v>95</v>
      </c>
      <c r="E553" s="17" t="s">
        <v>23</v>
      </c>
      <c r="F553" s="17" t="n">
        <v>3</v>
      </c>
      <c r="G553" s="17" t="s">
        <v>504</v>
      </c>
      <c r="H553" s="24" t="s">
        <v>1134</v>
      </c>
    </row>
    <row r="554" customFormat="false" ht="16.5" hidden="false" customHeight="false" outlineLevel="0" collapsed="false">
      <c r="A554" s="13" t="n">
        <f aca="false">A553+1</f>
        <v>551</v>
      </c>
      <c r="B554" s="23" t="s">
        <v>1601</v>
      </c>
      <c r="C554" s="20" t="s">
        <v>1602</v>
      </c>
      <c r="D554" s="20" t="s">
        <v>1603</v>
      </c>
      <c r="E554" s="17" t="s">
        <v>23</v>
      </c>
      <c r="F554" s="17" t="s">
        <v>33</v>
      </c>
      <c r="G554" s="17" t="s">
        <v>321</v>
      </c>
      <c r="H554" s="24"/>
    </row>
    <row r="555" s="12" customFormat="true" ht="8.25" hidden="false" customHeight="false" outlineLevel="0" collapsed="false">
      <c r="A555" s="13" t="n">
        <f aca="false">A554+1</f>
        <v>552</v>
      </c>
      <c r="B555" s="23" t="s">
        <v>1604</v>
      </c>
      <c r="C555" s="20" t="s">
        <v>1605</v>
      </c>
      <c r="D555" s="20" t="s">
        <v>44</v>
      </c>
      <c r="E555" s="17" t="s">
        <v>12</v>
      </c>
      <c r="F555" s="17"/>
      <c r="G555" s="17"/>
      <c r="H555" s="24"/>
    </row>
    <row r="556" s="12" customFormat="true" ht="8.25" hidden="false" customHeight="false" outlineLevel="0" collapsed="false">
      <c r="A556" s="13" t="n">
        <f aca="false">A555+1</f>
        <v>553</v>
      </c>
      <c r="B556" s="23" t="s">
        <v>1606</v>
      </c>
      <c r="C556" s="20" t="s">
        <v>1607</v>
      </c>
      <c r="D556" s="20" t="s">
        <v>245</v>
      </c>
      <c r="E556" s="17" t="s">
        <v>12</v>
      </c>
      <c r="F556" s="17"/>
      <c r="G556" s="17"/>
      <c r="H556" s="24"/>
    </row>
    <row r="557" s="12" customFormat="true" ht="16.5" hidden="false" customHeight="false" outlineLevel="0" collapsed="false">
      <c r="A557" s="13" t="n">
        <f aca="false">A556+1</f>
        <v>554</v>
      </c>
      <c r="B557" s="23" t="s">
        <v>1608</v>
      </c>
      <c r="C557" s="20" t="s">
        <v>1609</v>
      </c>
      <c r="D557" s="20" t="s">
        <v>1610</v>
      </c>
      <c r="E557" s="17" t="s">
        <v>52</v>
      </c>
      <c r="F557" s="17"/>
      <c r="G557" s="17"/>
      <c r="H557" s="24"/>
    </row>
    <row r="558" s="12" customFormat="true" ht="8.25" hidden="false" customHeight="false" outlineLevel="0" collapsed="false">
      <c r="A558" s="13" t="n">
        <f aca="false">A557+1</f>
        <v>555</v>
      </c>
      <c r="B558" s="47" t="s">
        <v>1611</v>
      </c>
      <c r="C558" s="48" t="s">
        <v>1612</v>
      </c>
      <c r="D558" s="48" t="s">
        <v>1613</v>
      </c>
      <c r="E558" s="49" t="s">
        <v>23</v>
      </c>
      <c r="F558" s="49"/>
      <c r="G558" s="49"/>
      <c r="H558" s="50"/>
    </row>
    <row r="559" s="12" customFormat="true" ht="8.25" hidden="false" customHeight="false" outlineLevel="0" collapsed="false">
      <c r="A559" s="13" t="n">
        <f aca="false">A558+1</f>
        <v>556</v>
      </c>
      <c r="B559" s="23" t="s">
        <v>1614</v>
      </c>
      <c r="C559" s="20" t="s">
        <v>1615</v>
      </c>
      <c r="D559" s="20" t="s">
        <v>1616</v>
      </c>
      <c r="E559" s="17" t="s">
        <v>52</v>
      </c>
      <c r="F559" s="17" t="n">
        <v>1</v>
      </c>
      <c r="G559" s="17"/>
      <c r="H559" s="24"/>
    </row>
    <row r="560" s="12" customFormat="true" ht="66" hidden="false" customHeight="false" outlineLevel="0" collapsed="false">
      <c r="A560" s="13" t="n">
        <f aca="false">A559+1</f>
        <v>557</v>
      </c>
      <c r="B560" s="23" t="s">
        <v>1617</v>
      </c>
      <c r="C560" s="20" t="s">
        <v>1618</v>
      </c>
      <c r="D560" s="20" t="s">
        <v>1619</v>
      </c>
      <c r="E560" s="17" t="s">
        <v>52</v>
      </c>
      <c r="F560" s="17"/>
      <c r="G560" s="17"/>
      <c r="H560" s="24" t="s">
        <v>1620</v>
      </c>
    </row>
    <row r="561" customFormat="false" ht="24.75" hidden="false" customHeight="false" outlineLevel="0" collapsed="false">
      <c r="A561" s="13" t="n">
        <f aca="false">A560+1</f>
        <v>558</v>
      </c>
      <c r="B561" s="23" t="s">
        <v>1621</v>
      </c>
      <c r="C561" s="20" t="s">
        <v>1622</v>
      </c>
      <c r="D561" s="20" t="s">
        <v>415</v>
      </c>
      <c r="E561" s="17" t="s">
        <v>12</v>
      </c>
      <c r="F561" s="17" t="s">
        <v>271</v>
      </c>
      <c r="G561" s="17" t="s">
        <v>14</v>
      </c>
      <c r="H561" s="24" t="s">
        <v>1623</v>
      </c>
    </row>
    <row r="562" s="12" customFormat="true" ht="33" hidden="false" customHeight="false" outlineLevel="0" collapsed="false">
      <c r="A562" s="13" t="n">
        <f aca="false">A561+1</f>
        <v>559</v>
      </c>
      <c r="B562" s="51" t="s">
        <v>1624</v>
      </c>
      <c r="C562" s="52" t="s">
        <v>1622</v>
      </c>
      <c r="D562" s="52" t="s">
        <v>1625</v>
      </c>
      <c r="E562" s="53" t="s">
        <v>52</v>
      </c>
      <c r="F562" s="53" t="s">
        <v>271</v>
      </c>
      <c r="G562" s="53" t="s">
        <v>987</v>
      </c>
      <c r="H562" s="54"/>
    </row>
    <row r="563" s="12" customFormat="true" ht="41.25" hidden="false" customHeight="false" outlineLevel="0" collapsed="false">
      <c r="A563" s="13" t="n">
        <f aca="false">A562+1</f>
        <v>560</v>
      </c>
      <c r="B563" s="19" t="s">
        <v>1626</v>
      </c>
      <c r="C563" s="27" t="s">
        <v>1627</v>
      </c>
      <c r="D563" s="27" t="s">
        <v>1628</v>
      </c>
      <c r="E563" s="19" t="s">
        <v>12</v>
      </c>
      <c r="F563" s="19" t="s">
        <v>13</v>
      </c>
      <c r="G563" s="19" t="s">
        <v>18</v>
      </c>
      <c r="H563" s="22" t="s">
        <v>1629</v>
      </c>
    </row>
    <row r="564" s="12" customFormat="true" ht="49.5" hidden="false" customHeight="false" outlineLevel="0" collapsed="false">
      <c r="A564" s="13" t="n">
        <f aca="false">A563+1</f>
        <v>561</v>
      </c>
      <c r="B564" s="19" t="s">
        <v>1630</v>
      </c>
      <c r="C564" s="27" t="s">
        <v>1631</v>
      </c>
      <c r="D564" s="27" t="s">
        <v>1632</v>
      </c>
      <c r="E564" s="27" t="s">
        <v>12</v>
      </c>
      <c r="F564" s="19" t="s">
        <v>13</v>
      </c>
      <c r="G564" s="27" t="s">
        <v>18</v>
      </c>
      <c r="H564" s="27" t="s">
        <v>1633</v>
      </c>
    </row>
    <row r="565" s="12" customFormat="true" ht="49.5" hidden="false" customHeight="false" outlineLevel="0" collapsed="false">
      <c r="A565" s="13" t="n">
        <f aca="false">A564+1</f>
        <v>562</v>
      </c>
      <c r="B565" s="23" t="s">
        <v>1634</v>
      </c>
      <c r="C565" s="20" t="s">
        <v>1635</v>
      </c>
      <c r="D565" s="20" t="s">
        <v>1636</v>
      </c>
      <c r="E565" s="17" t="s">
        <v>12</v>
      </c>
      <c r="F565" s="17" t="s">
        <v>271</v>
      </c>
      <c r="G565" s="17" t="s">
        <v>1637</v>
      </c>
      <c r="H565" s="24"/>
    </row>
    <row r="566" s="12" customFormat="true" ht="49.5" hidden="false" customHeight="false" outlineLevel="0" collapsed="false">
      <c r="A566" s="13" t="n">
        <f aca="false">A565+1</f>
        <v>563</v>
      </c>
      <c r="B566" s="23" t="s">
        <v>1638</v>
      </c>
      <c r="C566" s="20" t="s">
        <v>1639</v>
      </c>
      <c r="D566" s="20" t="s">
        <v>1640</v>
      </c>
      <c r="E566" s="17" t="s">
        <v>12</v>
      </c>
      <c r="F566" s="17" t="s">
        <v>271</v>
      </c>
      <c r="G566" s="17" t="s">
        <v>1637</v>
      </c>
      <c r="H566" s="24"/>
    </row>
    <row r="567" s="12" customFormat="true" ht="16.5" hidden="false" customHeight="false" outlineLevel="0" collapsed="false">
      <c r="A567" s="13" t="n">
        <f aca="false">A566+1</f>
        <v>564</v>
      </c>
      <c r="B567" s="23" t="s">
        <v>1641</v>
      </c>
      <c r="C567" s="20" t="s">
        <v>1642</v>
      </c>
      <c r="D567" s="20" t="s">
        <v>341</v>
      </c>
      <c r="E567" s="17" t="s">
        <v>12</v>
      </c>
      <c r="F567" s="17" t="n">
        <v>3</v>
      </c>
      <c r="G567" s="17" t="s">
        <v>1643</v>
      </c>
      <c r="H567" s="24"/>
    </row>
    <row r="568" s="12" customFormat="true" ht="8.25" hidden="false" customHeight="false" outlineLevel="0" collapsed="false">
      <c r="A568" s="13" t="n">
        <f aca="false">A567+1</f>
        <v>565</v>
      </c>
      <c r="B568" s="23" t="s">
        <v>1644</v>
      </c>
      <c r="C568" s="20" t="s">
        <v>1645</v>
      </c>
      <c r="D568" s="20" t="s">
        <v>1646</v>
      </c>
      <c r="E568" s="17" t="s">
        <v>23</v>
      </c>
      <c r="F568" s="17" t="n">
        <v>1</v>
      </c>
      <c r="G568" s="17"/>
      <c r="H568" s="24"/>
    </row>
    <row r="569" s="12" customFormat="true" ht="16.5" hidden="false" customHeight="false" outlineLevel="0" collapsed="false">
      <c r="A569" s="13" t="n">
        <f aca="false">A568+1</f>
        <v>566</v>
      </c>
      <c r="B569" s="23" t="s">
        <v>1647</v>
      </c>
      <c r="C569" s="20" t="s">
        <v>1648</v>
      </c>
      <c r="D569" s="20" t="s">
        <v>1649</v>
      </c>
      <c r="E569" s="17" t="s">
        <v>52</v>
      </c>
      <c r="F569" s="17" t="s">
        <v>13</v>
      </c>
      <c r="G569" s="17" t="s">
        <v>25</v>
      </c>
      <c r="H569" s="24"/>
    </row>
    <row r="570" s="12" customFormat="true" ht="16.5" hidden="false" customHeight="false" outlineLevel="0" collapsed="false">
      <c r="A570" s="13" t="n">
        <f aca="false">A569+1</f>
        <v>567</v>
      </c>
      <c r="B570" s="23" t="s">
        <v>1650</v>
      </c>
      <c r="C570" s="20" t="s">
        <v>1651</v>
      </c>
      <c r="D570" s="20" t="s">
        <v>1652</v>
      </c>
      <c r="E570" s="17" t="s">
        <v>1266</v>
      </c>
      <c r="F570" s="17" t="s">
        <v>24</v>
      </c>
      <c r="G570" s="36" t="s">
        <v>559</v>
      </c>
      <c r="H570" s="24"/>
    </row>
    <row r="571" s="12" customFormat="true" ht="16.5" hidden="false" customHeight="false" outlineLevel="0" collapsed="false">
      <c r="A571" s="13" t="n">
        <f aca="false">A570+1</f>
        <v>568</v>
      </c>
      <c r="B571" s="23" t="s">
        <v>1653</v>
      </c>
      <c r="C571" s="20" t="s">
        <v>1654</v>
      </c>
      <c r="D571" s="20" t="s">
        <v>820</v>
      </c>
      <c r="E571" s="17" t="s">
        <v>12</v>
      </c>
      <c r="F571" s="17" t="s">
        <v>13</v>
      </c>
      <c r="G571" s="17" t="s">
        <v>1655</v>
      </c>
      <c r="H571" s="24" t="s">
        <v>1656</v>
      </c>
    </row>
    <row r="572" s="12" customFormat="true" ht="41.25" hidden="false" customHeight="false" outlineLevel="0" collapsed="false">
      <c r="A572" s="13" t="n">
        <f aca="false">A571+1</f>
        <v>569</v>
      </c>
      <c r="B572" s="23" t="s">
        <v>1657</v>
      </c>
      <c r="C572" s="20" t="s">
        <v>1658</v>
      </c>
      <c r="D572" s="20" t="s">
        <v>216</v>
      </c>
      <c r="E572" s="17" t="s">
        <v>12</v>
      </c>
      <c r="F572" s="17" t="s">
        <v>246</v>
      </c>
      <c r="G572" s="17" t="s">
        <v>1659</v>
      </c>
      <c r="H572" s="24" t="s">
        <v>1660</v>
      </c>
    </row>
    <row r="573" s="12" customFormat="true" ht="24.75" hidden="false" customHeight="false" outlineLevel="0" collapsed="false">
      <c r="A573" s="13" t="n">
        <f aca="false">A572+1</f>
        <v>570</v>
      </c>
      <c r="B573" s="23" t="s">
        <v>1661</v>
      </c>
      <c r="C573" s="20" t="s">
        <v>1658</v>
      </c>
      <c r="D573" s="20" t="s">
        <v>313</v>
      </c>
      <c r="E573" s="17" t="s">
        <v>12</v>
      </c>
      <c r="F573" s="17" t="s">
        <v>246</v>
      </c>
      <c r="G573" s="17" t="s">
        <v>475</v>
      </c>
      <c r="H573" s="24" t="s">
        <v>1662</v>
      </c>
    </row>
    <row r="574" s="12" customFormat="true" ht="33" hidden="false" customHeight="false" outlineLevel="0" collapsed="false">
      <c r="A574" s="13" t="n">
        <f aca="false">A573+1</f>
        <v>571</v>
      </c>
      <c r="B574" s="23" t="s">
        <v>1663</v>
      </c>
      <c r="C574" s="20" t="s">
        <v>1658</v>
      </c>
      <c r="D574" s="20" t="s">
        <v>113</v>
      </c>
      <c r="E574" s="17" t="s">
        <v>12</v>
      </c>
      <c r="F574" s="17" t="s">
        <v>246</v>
      </c>
      <c r="G574" s="17" t="s">
        <v>475</v>
      </c>
      <c r="H574" s="24" t="s">
        <v>1664</v>
      </c>
    </row>
    <row r="575" s="12" customFormat="true" ht="33" hidden="false" customHeight="false" outlineLevel="0" collapsed="false">
      <c r="A575" s="13" t="n">
        <f aca="false">A574+1</f>
        <v>572</v>
      </c>
      <c r="B575" s="23" t="s">
        <v>1665</v>
      </c>
      <c r="C575" s="20" t="s">
        <v>1666</v>
      </c>
      <c r="D575" s="20" t="s">
        <v>1667</v>
      </c>
      <c r="E575" s="17" t="s">
        <v>23</v>
      </c>
      <c r="F575" s="17" t="s">
        <v>13</v>
      </c>
      <c r="G575" s="17" t="s">
        <v>1668</v>
      </c>
      <c r="H575" s="24"/>
    </row>
    <row r="576" s="12" customFormat="true" ht="41.25" hidden="false" customHeight="false" outlineLevel="0" collapsed="false">
      <c r="A576" s="13" t="n">
        <f aca="false">A575+1</f>
        <v>573</v>
      </c>
      <c r="B576" s="23" t="s">
        <v>1669</v>
      </c>
      <c r="C576" s="20" t="s">
        <v>1666</v>
      </c>
      <c r="D576" s="20" t="s">
        <v>1670</v>
      </c>
      <c r="E576" s="17" t="s">
        <v>23</v>
      </c>
      <c r="F576" s="17" t="s">
        <v>478</v>
      </c>
      <c r="G576" s="17" t="s">
        <v>1671</v>
      </c>
      <c r="H576" s="24"/>
    </row>
    <row r="577" s="12" customFormat="true" ht="33" hidden="false" customHeight="false" outlineLevel="0" collapsed="false">
      <c r="A577" s="13" t="n">
        <f aca="false">A576+1</f>
        <v>574</v>
      </c>
      <c r="B577" s="23" t="s">
        <v>1672</v>
      </c>
      <c r="C577" s="20" t="s">
        <v>1673</v>
      </c>
      <c r="D577" s="20" t="s">
        <v>1674</v>
      </c>
      <c r="E577" s="17" t="s">
        <v>12</v>
      </c>
      <c r="F577" s="20" t="s">
        <v>13</v>
      </c>
      <c r="G577" s="20" t="s">
        <v>656</v>
      </c>
      <c r="H577" s="24" t="s">
        <v>1675</v>
      </c>
    </row>
    <row r="578" s="12" customFormat="true" ht="33" hidden="false" customHeight="false" outlineLevel="0" collapsed="false">
      <c r="A578" s="13" t="n">
        <f aca="false">A577+1</f>
        <v>575</v>
      </c>
      <c r="B578" s="23" t="s">
        <v>1676</v>
      </c>
      <c r="C578" s="20" t="s">
        <v>1673</v>
      </c>
      <c r="D578" s="20" t="s">
        <v>71</v>
      </c>
      <c r="E578" s="20" t="s">
        <v>12</v>
      </c>
      <c r="F578" s="20" t="s">
        <v>13</v>
      </c>
      <c r="G578" s="20" t="s">
        <v>656</v>
      </c>
      <c r="H578" s="24" t="s">
        <v>1675</v>
      </c>
    </row>
    <row r="579" s="12" customFormat="true" ht="33" hidden="false" customHeight="false" outlineLevel="0" collapsed="false">
      <c r="A579" s="13" t="n">
        <f aca="false">A578+1</f>
        <v>576</v>
      </c>
      <c r="B579" s="23" t="s">
        <v>1677</v>
      </c>
      <c r="C579" s="15" t="s">
        <v>1673</v>
      </c>
      <c r="D579" s="20" t="s">
        <v>1678</v>
      </c>
      <c r="E579" s="17" t="s">
        <v>52</v>
      </c>
      <c r="F579" s="17" t="s">
        <v>13</v>
      </c>
      <c r="G579" s="17" t="s">
        <v>656</v>
      </c>
      <c r="H579" s="24" t="s">
        <v>1679</v>
      </c>
    </row>
    <row r="580" s="12" customFormat="true" ht="8.25" hidden="false" customHeight="false" outlineLevel="0" collapsed="false">
      <c r="A580" s="13" t="n">
        <f aca="false">A579+1</f>
        <v>577</v>
      </c>
      <c r="B580" s="23" t="s">
        <v>1680</v>
      </c>
      <c r="C580" s="20" t="s">
        <v>1681</v>
      </c>
      <c r="D580" s="20" t="s">
        <v>1682</v>
      </c>
      <c r="E580" s="17" t="s">
        <v>12</v>
      </c>
      <c r="F580" s="17"/>
      <c r="G580" s="17"/>
      <c r="H580" s="24"/>
    </row>
    <row r="581" s="12" customFormat="true" ht="41.25" hidden="false" customHeight="false" outlineLevel="0" collapsed="false">
      <c r="A581" s="13" t="n">
        <f aca="false">A580+1</f>
        <v>578</v>
      </c>
      <c r="B581" s="23" t="s">
        <v>1683</v>
      </c>
      <c r="C581" s="20" t="s">
        <v>1684</v>
      </c>
      <c r="D581" s="20" t="s">
        <v>37</v>
      </c>
      <c r="E581" s="17" t="s">
        <v>12</v>
      </c>
      <c r="F581" s="17" t="n">
        <v>3.8</v>
      </c>
      <c r="G581" s="17" t="s">
        <v>504</v>
      </c>
      <c r="H581" s="24" t="s">
        <v>1685</v>
      </c>
    </row>
    <row r="582" s="12" customFormat="true" ht="8.25" hidden="false" customHeight="false" outlineLevel="0" collapsed="false">
      <c r="A582" s="13" t="n">
        <f aca="false">A581+1</f>
        <v>579</v>
      </c>
      <c r="B582" s="23" t="s">
        <v>1686</v>
      </c>
      <c r="C582" s="20" t="s">
        <v>1684</v>
      </c>
      <c r="D582" s="20" t="s">
        <v>71</v>
      </c>
      <c r="E582" s="17" t="s">
        <v>12</v>
      </c>
      <c r="F582" s="17" t="s">
        <v>13</v>
      </c>
      <c r="G582" s="17" t="s">
        <v>504</v>
      </c>
      <c r="H582" s="24" t="s">
        <v>1687</v>
      </c>
    </row>
    <row r="583" s="12" customFormat="true" ht="8.25" hidden="false" customHeight="false" outlineLevel="0" collapsed="false">
      <c r="A583" s="13" t="n">
        <f aca="false">A582+1</f>
        <v>580</v>
      </c>
      <c r="B583" s="23" t="s">
        <v>1688</v>
      </c>
      <c r="C583" s="20" t="s">
        <v>1689</v>
      </c>
      <c r="D583" s="20" t="s">
        <v>113</v>
      </c>
      <c r="E583" s="17" t="s">
        <v>12</v>
      </c>
      <c r="F583" s="17" t="s">
        <v>1361</v>
      </c>
      <c r="G583" s="17" t="s">
        <v>207</v>
      </c>
      <c r="H583" s="24"/>
    </row>
    <row r="584" s="12" customFormat="true" ht="16.5" hidden="false" customHeight="false" outlineLevel="0" collapsed="false">
      <c r="A584" s="13" t="n">
        <f aca="false">A583+1</f>
        <v>581</v>
      </c>
      <c r="B584" s="23" t="s">
        <v>1690</v>
      </c>
      <c r="C584" s="20" t="s">
        <v>1691</v>
      </c>
      <c r="D584" s="20" t="s">
        <v>73</v>
      </c>
      <c r="E584" s="17" t="s">
        <v>12</v>
      </c>
      <c r="F584" s="17" t="s">
        <v>1361</v>
      </c>
      <c r="G584" s="17" t="s">
        <v>207</v>
      </c>
      <c r="H584" s="24"/>
    </row>
    <row r="585" s="12" customFormat="true" ht="66" hidden="false" customHeight="false" outlineLevel="0" collapsed="false">
      <c r="A585" s="13" t="n">
        <f aca="false">A584+1</f>
        <v>582</v>
      </c>
      <c r="B585" s="23" t="s">
        <v>1692</v>
      </c>
      <c r="C585" s="20" t="s">
        <v>1693</v>
      </c>
      <c r="D585" s="20" t="s">
        <v>1694</v>
      </c>
      <c r="E585" s="17" t="s">
        <v>12</v>
      </c>
      <c r="F585" s="17" t="s">
        <v>13</v>
      </c>
      <c r="G585" s="17" t="s">
        <v>1695</v>
      </c>
      <c r="H585" s="24"/>
    </row>
    <row r="586" s="12" customFormat="true" ht="107.25" hidden="false" customHeight="false" outlineLevel="0" collapsed="false">
      <c r="A586" s="13" t="n">
        <f aca="false">A585+1</f>
        <v>583</v>
      </c>
      <c r="B586" s="23" t="s">
        <v>1696</v>
      </c>
      <c r="C586" s="20" t="s">
        <v>1697</v>
      </c>
      <c r="D586" s="20" t="s">
        <v>540</v>
      </c>
      <c r="E586" s="17" t="s">
        <v>23</v>
      </c>
      <c r="F586" s="17" t="s">
        <v>1698</v>
      </c>
      <c r="G586" s="17" t="s">
        <v>1699</v>
      </c>
      <c r="H586" s="24" t="s">
        <v>1700</v>
      </c>
    </row>
    <row r="587" s="12" customFormat="true" ht="8.25" hidden="false" customHeight="false" outlineLevel="0" collapsed="false">
      <c r="A587" s="13" t="n">
        <f aca="false">A586+1</f>
        <v>584</v>
      </c>
      <c r="B587" s="23" t="s">
        <v>1701</v>
      </c>
      <c r="C587" s="20" t="s">
        <v>1702</v>
      </c>
      <c r="D587" s="20" t="s">
        <v>1703</v>
      </c>
      <c r="E587" s="17" t="s">
        <v>12</v>
      </c>
      <c r="F587" s="17"/>
      <c r="G587" s="17"/>
      <c r="H587" s="24"/>
    </row>
    <row r="588" s="12" customFormat="true" ht="16.5" hidden="false" customHeight="false" outlineLevel="0" collapsed="false">
      <c r="A588" s="13" t="n">
        <f aca="false">A587+1</f>
        <v>585</v>
      </c>
      <c r="B588" s="23" t="s">
        <v>1704</v>
      </c>
      <c r="C588" s="20" t="s">
        <v>1702</v>
      </c>
      <c r="D588" s="20" t="s">
        <v>1705</v>
      </c>
      <c r="E588" s="17" t="s">
        <v>12</v>
      </c>
      <c r="F588" s="17" t="n">
        <v>3</v>
      </c>
      <c r="G588" s="17" t="s">
        <v>404</v>
      </c>
      <c r="H588" s="24"/>
    </row>
    <row r="589" s="12" customFormat="true" ht="16.5" hidden="false" customHeight="false" outlineLevel="0" collapsed="false">
      <c r="A589" s="13" t="n">
        <f aca="false">A588+1</f>
        <v>586</v>
      </c>
      <c r="B589" s="23" t="s">
        <v>1706</v>
      </c>
      <c r="C589" s="15" t="s">
        <v>1707</v>
      </c>
      <c r="D589" s="20" t="s">
        <v>1708</v>
      </c>
      <c r="E589" s="17" t="s">
        <v>12</v>
      </c>
      <c r="F589" s="17" t="n">
        <v>3</v>
      </c>
      <c r="G589" s="17" t="s">
        <v>1709</v>
      </c>
      <c r="H589" s="24"/>
    </row>
    <row r="590" s="12" customFormat="true" ht="8.25" hidden="false" customHeight="false" outlineLevel="0" collapsed="false">
      <c r="A590" s="13" t="n">
        <f aca="false">A589+1</f>
        <v>587</v>
      </c>
      <c r="B590" s="23" t="s">
        <v>1710</v>
      </c>
      <c r="C590" s="20" t="s">
        <v>1711</v>
      </c>
      <c r="D590" s="20" t="s">
        <v>1712</v>
      </c>
      <c r="E590" s="17" t="s">
        <v>52</v>
      </c>
      <c r="F590" s="17" t="n">
        <v>1</v>
      </c>
      <c r="G590" s="17"/>
      <c r="H590" s="24"/>
    </row>
    <row r="591" s="12" customFormat="true" ht="8.25" hidden="false" customHeight="false" outlineLevel="0" collapsed="false">
      <c r="A591" s="13" t="n">
        <f aca="false">A590+1</f>
        <v>588</v>
      </c>
      <c r="B591" s="23" t="s">
        <v>1713</v>
      </c>
      <c r="C591" s="20" t="s">
        <v>1711</v>
      </c>
      <c r="D591" s="34" t="n">
        <v>0.02</v>
      </c>
      <c r="E591" s="17" t="s">
        <v>1714</v>
      </c>
      <c r="F591" s="17" t="s">
        <v>24</v>
      </c>
      <c r="G591" s="17" t="s">
        <v>1715</v>
      </c>
      <c r="H591" s="24"/>
    </row>
    <row r="592" s="12" customFormat="true" ht="24.75" hidden="false" customHeight="false" outlineLevel="0" collapsed="false">
      <c r="A592" s="13" t="n">
        <f aca="false">A591+1</f>
        <v>589</v>
      </c>
      <c r="B592" s="23" t="s">
        <v>1716</v>
      </c>
      <c r="C592" s="20" t="s">
        <v>1717</v>
      </c>
      <c r="D592" s="20" t="s">
        <v>1718</v>
      </c>
      <c r="E592" s="17" t="s">
        <v>23</v>
      </c>
      <c r="F592" s="17" t="s">
        <v>1719</v>
      </c>
      <c r="G592" s="17" t="s">
        <v>1720</v>
      </c>
      <c r="H592" s="24"/>
    </row>
    <row r="593" s="12" customFormat="true" ht="16.5" hidden="false" customHeight="false" outlineLevel="0" collapsed="false">
      <c r="A593" s="13" t="n">
        <f aca="false">A592+1</f>
        <v>590</v>
      </c>
      <c r="B593" s="23" t="s">
        <v>1721</v>
      </c>
      <c r="C593" s="20" t="s">
        <v>1722</v>
      </c>
      <c r="D593" s="20" t="s">
        <v>1723</v>
      </c>
      <c r="E593" s="17" t="s">
        <v>1714</v>
      </c>
      <c r="F593" s="17" t="s">
        <v>24</v>
      </c>
      <c r="G593" s="17" t="s">
        <v>1715</v>
      </c>
      <c r="H593" s="24"/>
    </row>
    <row r="594" s="12" customFormat="true" ht="24.75" hidden="false" customHeight="false" outlineLevel="0" collapsed="false">
      <c r="A594" s="13" t="n">
        <f aca="false">A593+1</f>
        <v>591</v>
      </c>
      <c r="B594" s="23" t="s">
        <v>1724</v>
      </c>
      <c r="C594" s="20" t="s">
        <v>1725</v>
      </c>
      <c r="D594" s="20" t="s">
        <v>1726</v>
      </c>
      <c r="E594" s="17" t="s">
        <v>52</v>
      </c>
      <c r="F594" s="17" t="s">
        <v>24</v>
      </c>
      <c r="G594" s="17" t="s">
        <v>459</v>
      </c>
      <c r="H594" s="24"/>
    </row>
    <row r="595" s="12" customFormat="true" ht="16.5" hidden="false" customHeight="false" outlineLevel="0" collapsed="false">
      <c r="A595" s="13" t="n">
        <f aca="false">A594+1</f>
        <v>592</v>
      </c>
      <c r="B595" s="23" t="s">
        <v>1727</v>
      </c>
      <c r="C595" s="20" t="s">
        <v>1728</v>
      </c>
      <c r="D595" s="20" t="s">
        <v>1729</v>
      </c>
      <c r="E595" s="17" t="s">
        <v>23</v>
      </c>
      <c r="F595" s="17" t="n">
        <v>1</v>
      </c>
      <c r="G595" s="17"/>
      <c r="H595" s="24"/>
    </row>
    <row r="596" s="12" customFormat="true" ht="24.75" hidden="false" customHeight="false" outlineLevel="0" collapsed="false">
      <c r="A596" s="13" t="n">
        <f aca="false">A595+1</f>
        <v>593</v>
      </c>
      <c r="B596" s="23" t="s">
        <v>1730</v>
      </c>
      <c r="C596" s="20" t="s">
        <v>1731</v>
      </c>
      <c r="D596" s="20" t="s">
        <v>1732</v>
      </c>
      <c r="E596" s="17" t="s">
        <v>23</v>
      </c>
      <c r="F596" s="17" t="n">
        <v>1</v>
      </c>
      <c r="G596" s="17"/>
      <c r="H596" s="24"/>
    </row>
    <row r="597" s="12" customFormat="true" ht="24.75" hidden="false" customHeight="false" outlineLevel="0" collapsed="false">
      <c r="A597" s="13" t="n">
        <f aca="false">A596+1</f>
        <v>594</v>
      </c>
      <c r="B597" s="23" t="s">
        <v>1733</v>
      </c>
      <c r="C597" s="20" t="s">
        <v>1734</v>
      </c>
      <c r="D597" s="20" t="s">
        <v>1735</v>
      </c>
      <c r="E597" s="17" t="s">
        <v>23</v>
      </c>
      <c r="F597" s="17" t="s">
        <v>24</v>
      </c>
      <c r="G597" s="17" t="s">
        <v>459</v>
      </c>
      <c r="H597" s="24"/>
    </row>
    <row r="598" s="12" customFormat="true" ht="24.75" hidden="false" customHeight="false" outlineLevel="0" collapsed="false">
      <c r="A598" s="13" t="n">
        <f aca="false">A597+1</f>
        <v>595</v>
      </c>
      <c r="B598" s="23" t="s">
        <v>1736</v>
      </c>
      <c r="C598" s="20" t="s">
        <v>1737</v>
      </c>
      <c r="D598" s="20" t="s">
        <v>1738</v>
      </c>
      <c r="E598" s="17" t="s">
        <v>23</v>
      </c>
      <c r="F598" s="17" t="s">
        <v>24</v>
      </c>
      <c r="G598" s="17"/>
      <c r="H598" s="24"/>
    </row>
    <row r="599" s="12" customFormat="true" ht="8.25" hidden="false" customHeight="false" outlineLevel="0" collapsed="false">
      <c r="A599" s="13" t="n">
        <f aca="false">A598+1</f>
        <v>596</v>
      </c>
      <c r="B599" s="23" t="s">
        <v>1739</v>
      </c>
      <c r="C599" s="20" t="s">
        <v>1740</v>
      </c>
      <c r="D599" s="20" t="s">
        <v>1741</v>
      </c>
      <c r="E599" s="17" t="s">
        <v>66</v>
      </c>
      <c r="F599" s="17" t="n">
        <v>1</v>
      </c>
      <c r="G599" s="17"/>
      <c r="H599" s="24"/>
    </row>
    <row r="600" s="12" customFormat="true" ht="33" hidden="false" customHeight="false" outlineLevel="0" collapsed="false">
      <c r="A600" s="13" t="n">
        <f aca="false">A599+1</f>
        <v>597</v>
      </c>
      <c r="B600" s="23" t="s">
        <v>1742</v>
      </c>
      <c r="C600" s="20" t="s">
        <v>1743</v>
      </c>
      <c r="D600" s="20" t="s">
        <v>1744</v>
      </c>
      <c r="E600" s="17" t="s">
        <v>23</v>
      </c>
      <c r="F600" s="17" t="s">
        <v>242</v>
      </c>
      <c r="G600" s="17" t="s">
        <v>186</v>
      </c>
      <c r="H600" s="24" t="s">
        <v>1745</v>
      </c>
    </row>
    <row r="601" s="12" customFormat="true" ht="140.25" hidden="false" customHeight="false" outlineLevel="0" collapsed="false">
      <c r="A601" s="13" t="n">
        <f aca="false">A600+1</f>
        <v>598</v>
      </c>
      <c r="B601" s="19" t="s">
        <v>1746</v>
      </c>
      <c r="C601" s="20" t="s">
        <v>1747</v>
      </c>
      <c r="D601" s="20" t="s">
        <v>1313</v>
      </c>
      <c r="E601" s="19" t="s">
        <v>12</v>
      </c>
      <c r="F601" s="17" t="s">
        <v>13</v>
      </c>
      <c r="G601" s="17" t="s">
        <v>380</v>
      </c>
      <c r="H601" s="22" t="s">
        <v>381</v>
      </c>
    </row>
    <row r="602" s="12" customFormat="true" ht="41.25" hidden="false" customHeight="false" outlineLevel="0" collapsed="false">
      <c r="A602" s="13" t="n">
        <f aca="false">A601+1</f>
        <v>599</v>
      </c>
      <c r="B602" s="23" t="s">
        <v>1748</v>
      </c>
      <c r="C602" s="20" t="s">
        <v>1749</v>
      </c>
      <c r="D602" s="20" t="s">
        <v>1750</v>
      </c>
      <c r="E602" s="17" t="s">
        <v>52</v>
      </c>
      <c r="F602" s="17" t="s">
        <v>1751</v>
      </c>
      <c r="G602" s="17"/>
      <c r="H602" s="24"/>
    </row>
    <row r="603" s="29" customFormat="true" ht="41.25" hidden="false" customHeight="false" outlineLevel="0" collapsed="false">
      <c r="A603" s="13" t="n">
        <f aca="false">A602+1</f>
        <v>600</v>
      </c>
      <c r="B603" s="17" t="s">
        <v>1752</v>
      </c>
      <c r="C603" s="20" t="s">
        <v>1749</v>
      </c>
      <c r="D603" s="20" t="s">
        <v>1753</v>
      </c>
      <c r="E603" s="17" t="s">
        <v>52</v>
      </c>
      <c r="F603" s="17" t="s">
        <v>1751</v>
      </c>
      <c r="G603" s="17"/>
      <c r="H603" s="24"/>
    </row>
    <row r="604" s="12" customFormat="true" ht="24.75" hidden="false" customHeight="false" outlineLevel="0" collapsed="false">
      <c r="A604" s="13" t="n">
        <f aca="false">A603+1</f>
        <v>601</v>
      </c>
      <c r="B604" s="23" t="s">
        <v>1754</v>
      </c>
      <c r="C604" s="20" t="s">
        <v>1749</v>
      </c>
      <c r="D604" s="20" t="s">
        <v>1755</v>
      </c>
      <c r="E604" s="17" t="s">
        <v>52</v>
      </c>
      <c r="F604" s="17" t="s">
        <v>1751</v>
      </c>
      <c r="G604" s="55"/>
      <c r="H604" s="56"/>
    </row>
    <row r="605" s="12" customFormat="true" ht="24.75" hidden="false" customHeight="false" outlineLevel="0" collapsed="false">
      <c r="A605" s="13" t="n">
        <f aca="false">A604+1</f>
        <v>602</v>
      </c>
      <c r="B605" s="23" t="s">
        <v>1756</v>
      </c>
      <c r="C605" s="20" t="s">
        <v>1749</v>
      </c>
      <c r="D605" s="20" t="s">
        <v>1757</v>
      </c>
      <c r="E605" s="17" t="s">
        <v>52</v>
      </c>
      <c r="F605" s="17" t="s">
        <v>1751</v>
      </c>
      <c r="G605" s="55"/>
      <c r="H605" s="56"/>
    </row>
    <row r="606" s="12" customFormat="true" ht="8.25" hidden="false" customHeight="false" outlineLevel="0" collapsed="false">
      <c r="A606" s="13" t="n">
        <f aca="false">A605+1</f>
        <v>603</v>
      </c>
      <c r="B606" s="23" t="s">
        <v>1758</v>
      </c>
      <c r="C606" s="20" t="s">
        <v>1759</v>
      </c>
      <c r="D606" s="20" t="s">
        <v>11</v>
      </c>
      <c r="E606" s="17" t="s">
        <v>12</v>
      </c>
      <c r="F606" s="17" t="n">
        <v>3</v>
      </c>
      <c r="G606" s="17" t="s">
        <v>207</v>
      </c>
      <c r="H606" s="24"/>
    </row>
    <row r="607" s="12" customFormat="true" ht="41.25" hidden="false" customHeight="false" outlineLevel="0" collapsed="false">
      <c r="A607" s="13" t="n">
        <f aca="false">A606+1</f>
        <v>604</v>
      </c>
      <c r="B607" s="23" t="s">
        <v>1760</v>
      </c>
      <c r="C607" s="20" t="s">
        <v>1761</v>
      </c>
      <c r="D607" s="20" t="s">
        <v>421</v>
      </c>
      <c r="E607" s="17" t="s">
        <v>12</v>
      </c>
      <c r="F607" s="17"/>
      <c r="G607" s="17"/>
      <c r="H607" s="24" t="s">
        <v>1762</v>
      </c>
    </row>
    <row r="608" s="12" customFormat="true" ht="24.75" hidden="false" customHeight="false" outlineLevel="0" collapsed="false">
      <c r="A608" s="13" t="n">
        <f aca="false">A607+1</f>
        <v>605</v>
      </c>
      <c r="B608" s="23" t="s">
        <v>1763</v>
      </c>
      <c r="C608" s="20" t="s">
        <v>1764</v>
      </c>
      <c r="D608" s="20" t="s">
        <v>1765</v>
      </c>
      <c r="E608" s="17" t="s">
        <v>52</v>
      </c>
      <c r="F608" s="17" t="s">
        <v>13</v>
      </c>
      <c r="G608" s="17" t="s">
        <v>14</v>
      </c>
      <c r="H608" s="24"/>
    </row>
    <row r="609" s="12" customFormat="true" ht="8.25" hidden="false" customHeight="false" outlineLevel="0" collapsed="false">
      <c r="A609" s="13" t="n">
        <f aca="false">A608+1</f>
        <v>606</v>
      </c>
      <c r="B609" s="23" t="s">
        <v>1766</v>
      </c>
      <c r="C609" s="20" t="s">
        <v>1764</v>
      </c>
      <c r="D609" s="20" t="s">
        <v>1767</v>
      </c>
      <c r="E609" s="17" t="s">
        <v>12</v>
      </c>
      <c r="F609" s="17" t="s">
        <v>13</v>
      </c>
      <c r="G609" s="17" t="s">
        <v>186</v>
      </c>
      <c r="H609" s="24"/>
    </row>
    <row r="610" s="12" customFormat="true" ht="24.75" hidden="false" customHeight="false" outlineLevel="0" collapsed="false">
      <c r="A610" s="13" t="n">
        <f aca="false">A609+1</f>
        <v>607</v>
      </c>
      <c r="B610" s="23" t="s">
        <v>1768</v>
      </c>
      <c r="C610" s="20" t="s">
        <v>1769</v>
      </c>
      <c r="D610" s="20" t="s">
        <v>1770</v>
      </c>
      <c r="E610" s="17" t="s">
        <v>52</v>
      </c>
      <c r="F610" s="17"/>
      <c r="G610" s="17"/>
      <c r="H610" s="24" t="s">
        <v>579</v>
      </c>
    </row>
    <row r="611" s="12" customFormat="true" ht="24.75" hidden="false" customHeight="false" outlineLevel="0" collapsed="false">
      <c r="A611" s="13" t="n">
        <f aca="false">A610+1</f>
        <v>608</v>
      </c>
      <c r="B611" s="23" t="s">
        <v>1771</v>
      </c>
      <c r="C611" s="20" t="s">
        <v>1769</v>
      </c>
      <c r="D611" s="20" t="s">
        <v>1772</v>
      </c>
      <c r="E611" s="17" t="s">
        <v>52</v>
      </c>
      <c r="F611" s="17"/>
      <c r="G611" s="17"/>
      <c r="H611" s="24" t="s">
        <v>1773</v>
      </c>
    </row>
    <row r="612" s="12" customFormat="true" ht="8.25" hidden="false" customHeight="false" outlineLevel="0" collapsed="false">
      <c r="A612" s="13" t="n">
        <f aca="false">A611+1</f>
        <v>609</v>
      </c>
      <c r="B612" s="23" t="s">
        <v>1774</v>
      </c>
      <c r="C612" s="20" t="s">
        <v>1769</v>
      </c>
      <c r="D612" s="20" t="s">
        <v>578</v>
      </c>
      <c r="E612" s="17" t="s">
        <v>12</v>
      </c>
      <c r="F612" s="17" t="n">
        <v>8</v>
      </c>
      <c r="G612" s="17"/>
      <c r="H612" s="24" t="s">
        <v>579</v>
      </c>
    </row>
    <row r="613" s="12" customFormat="true" ht="8.25" hidden="false" customHeight="false" outlineLevel="0" collapsed="false">
      <c r="A613" s="13" t="n">
        <f aca="false">A612+1</f>
        <v>610</v>
      </c>
      <c r="B613" s="23" t="s">
        <v>1775</v>
      </c>
      <c r="C613" s="20" t="s">
        <v>1776</v>
      </c>
      <c r="D613" s="20" t="s">
        <v>1777</v>
      </c>
      <c r="E613" s="17" t="s">
        <v>23</v>
      </c>
      <c r="F613" s="17"/>
      <c r="G613" s="17"/>
      <c r="H613" s="24"/>
    </row>
    <row r="614" s="12" customFormat="true" ht="8.25" hidden="false" customHeight="false" outlineLevel="0" collapsed="false">
      <c r="A614" s="13" t="n">
        <f aca="false">A613+1</f>
        <v>611</v>
      </c>
      <c r="B614" s="23" t="s">
        <v>1778</v>
      </c>
      <c r="C614" s="20" t="s">
        <v>1776</v>
      </c>
      <c r="D614" s="20" t="s">
        <v>873</v>
      </c>
      <c r="E614" s="17" t="s">
        <v>23</v>
      </c>
      <c r="F614" s="17"/>
      <c r="G614" s="17"/>
      <c r="H614" s="24"/>
    </row>
    <row r="615" s="12" customFormat="true" ht="8.25" hidden="false" customHeight="false" outlineLevel="0" collapsed="false">
      <c r="A615" s="13" t="n">
        <f aca="false">A614+1</f>
        <v>612</v>
      </c>
      <c r="B615" s="23" t="s">
        <v>1779</v>
      </c>
      <c r="C615" s="20" t="s">
        <v>1780</v>
      </c>
      <c r="D615" s="20" t="s">
        <v>341</v>
      </c>
      <c r="E615" s="17" t="s">
        <v>12</v>
      </c>
      <c r="F615" s="17"/>
      <c r="G615" s="17"/>
      <c r="H615" s="24"/>
    </row>
    <row r="616" s="12" customFormat="true" ht="49.5" hidden="false" customHeight="false" outlineLevel="0" collapsed="false">
      <c r="A616" s="13" t="n">
        <f aca="false">A615+1</f>
        <v>613</v>
      </c>
      <c r="B616" s="23" t="s">
        <v>1781</v>
      </c>
      <c r="C616" s="20" t="s">
        <v>1782</v>
      </c>
      <c r="D616" s="20" t="s">
        <v>1783</v>
      </c>
      <c r="E616" s="17" t="s">
        <v>150</v>
      </c>
      <c r="F616" s="17" t="s">
        <v>13</v>
      </c>
      <c r="G616" s="17" t="s">
        <v>1784</v>
      </c>
      <c r="H616" s="24" t="s">
        <v>1785</v>
      </c>
    </row>
    <row r="617" s="12" customFormat="true" ht="16.5" hidden="false" customHeight="false" outlineLevel="0" collapsed="false">
      <c r="A617" s="13" t="n">
        <f aca="false">A616+1</f>
        <v>614</v>
      </c>
      <c r="B617" s="23" t="s">
        <v>1786</v>
      </c>
      <c r="C617" s="20" t="s">
        <v>1787</v>
      </c>
      <c r="D617" s="20" t="s">
        <v>1788</v>
      </c>
      <c r="E617" s="17" t="s">
        <v>52</v>
      </c>
      <c r="F617" s="17" t="s">
        <v>352</v>
      </c>
      <c r="G617" s="17"/>
      <c r="H617" s="24"/>
    </row>
    <row r="618" s="12" customFormat="true" ht="49.5" hidden="false" customHeight="false" outlineLevel="0" collapsed="false">
      <c r="A618" s="13" t="n">
        <f aca="false">A617+1</f>
        <v>615</v>
      </c>
      <c r="B618" s="19" t="s">
        <v>1789</v>
      </c>
      <c r="C618" s="20" t="s">
        <v>1790</v>
      </c>
      <c r="D618" s="21" t="s">
        <v>415</v>
      </c>
      <c r="E618" s="19" t="s">
        <v>12</v>
      </c>
      <c r="F618" s="19" t="s">
        <v>13</v>
      </c>
      <c r="G618" s="19" t="s">
        <v>18</v>
      </c>
      <c r="H618" s="22" t="s">
        <v>1791</v>
      </c>
    </row>
    <row r="619" s="12" customFormat="true" ht="49.5" hidden="false" customHeight="false" outlineLevel="0" collapsed="false">
      <c r="A619" s="13" t="n">
        <f aca="false">A618+1</f>
        <v>616</v>
      </c>
      <c r="B619" s="19" t="s">
        <v>1792</v>
      </c>
      <c r="C619" s="20" t="s">
        <v>1790</v>
      </c>
      <c r="D619" s="21" t="s">
        <v>11</v>
      </c>
      <c r="E619" s="19" t="s">
        <v>12</v>
      </c>
      <c r="F619" s="19" t="s">
        <v>13</v>
      </c>
      <c r="G619" s="19" t="s">
        <v>18</v>
      </c>
      <c r="H619" s="22" t="s">
        <v>1791</v>
      </c>
    </row>
    <row r="620" s="12" customFormat="true" ht="8.25" hidden="false" customHeight="false" outlineLevel="0" collapsed="false">
      <c r="A620" s="13" t="n">
        <f aca="false">A619+1</f>
        <v>617</v>
      </c>
      <c r="B620" s="23" t="s">
        <v>1793</v>
      </c>
      <c r="C620" s="20" t="s">
        <v>1794</v>
      </c>
      <c r="D620" s="20" t="s">
        <v>73</v>
      </c>
      <c r="E620" s="17" t="s">
        <v>12</v>
      </c>
      <c r="F620" s="17"/>
      <c r="G620" s="17"/>
      <c r="H620" s="24"/>
    </row>
    <row r="621" s="12" customFormat="true" ht="16.5" hidden="false" customHeight="false" outlineLevel="0" collapsed="false">
      <c r="A621" s="13" t="n">
        <f aca="false">A620+1</f>
        <v>618</v>
      </c>
      <c r="B621" s="23" t="s">
        <v>1795</v>
      </c>
      <c r="C621" s="20" t="s">
        <v>1794</v>
      </c>
      <c r="D621" s="20" t="s">
        <v>1796</v>
      </c>
      <c r="E621" s="17" t="s">
        <v>52</v>
      </c>
      <c r="F621" s="17"/>
      <c r="G621" s="17"/>
      <c r="H621" s="24"/>
    </row>
    <row r="622" s="12" customFormat="true" ht="8.25" hidden="false" customHeight="false" outlineLevel="0" collapsed="false">
      <c r="A622" s="13" t="n">
        <f aca="false">A621+1</f>
        <v>619</v>
      </c>
      <c r="B622" s="23" t="s">
        <v>1797</v>
      </c>
      <c r="C622" s="20" t="s">
        <v>1794</v>
      </c>
      <c r="D622" s="20" t="s">
        <v>71</v>
      </c>
      <c r="E622" s="20" t="s">
        <v>12</v>
      </c>
      <c r="F622" s="20"/>
      <c r="G622" s="20"/>
      <c r="H622" s="24"/>
    </row>
    <row r="623" s="12" customFormat="true" ht="16.5" hidden="false" customHeight="false" outlineLevel="0" collapsed="false">
      <c r="A623" s="13" t="n">
        <f aca="false">A622+1</f>
        <v>620</v>
      </c>
      <c r="B623" s="23" t="s">
        <v>1798</v>
      </c>
      <c r="C623" s="20" t="s">
        <v>1799</v>
      </c>
      <c r="D623" s="20" t="s">
        <v>216</v>
      </c>
      <c r="E623" s="17" t="s">
        <v>12</v>
      </c>
      <c r="F623" s="17" t="s">
        <v>96</v>
      </c>
      <c r="G623" s="17"/>
      <c r="H623" s="24"/>
    </row>
    <row r="624" s="12" customFormat="true" ht="16.5" hidden="false" customHeight="false" outlineLevel="0" collapsed="false">
      <c r="A624" s="13" t="n">
        <f aca="false">A623+1</f>
        <v>621</v>
      </c>
      <c r="B624" s="23" t="s">
        <v>1800</v>
      </c>
      <c r="C624" s="20" t="s">
        <v>1801</v>
      </c>
      <c r="D624" s="20" t="s">
        <v>1802</v>
      </c>
      <c r="E624" s="17" t="s">
        <v>23</v>
      </c>
      <c r="F624" s="17"/>
      <c r="G624" s="17"/>
      <c r="H624" s="24"/>
    </row>
    <row r="625" s="12" customFormat="true" ht="16.5" hidden="false" customHeight="false" outlineLevel="0" collapsed="false">
      <c r="A625" s="13" t="n">
        <f aca="false">A624+1</f>
        <v>622</v>
      </c>
      <c r="B625" s="23" t="s">
        <v>1803</v>
      </c>
      <c r="C625" s="20" t="s">
        <v>1804</v>
      </c>
      <c r="D625" s="20" t="s">
        <v>37</v>
      </c>
      <c r="E625" s="17" t="s">
        <v>12</v>
      </c>
      <c r="F625" s="17"/>
      <c r="G625" s="17"/>
      <c r="H625" s="24"/>
    </row>
    <row r="626" s="12" customFormat="true" ht="16.5" hidden="false" customHeight="false" outlineLevel="0" collapsed="false">
      <c r="A626" s="13" t="n">
        <f aca="false">A625+1</f>
        <v>623</v>
      </c>
      <c r="B626" s="23" t="s">
        <v>1805</v>
      </c>
      <c r="C626" s="20" t="s">
        <v>1806</v>
      </c>
      <c r="D626" s="20" t="s">
        <v>1807</v>
      </c>
      <c r="E626" s="17" t="s">
        <v>23</v>
      </c>
      <c r="F626" s="17"/>
      <c r="G626" s="17"/>
      <c r="H626" s="24"/>
    </row>
    <row r="627" s="12" customFormat="true" ht="8.25" hidden="false" customHeight="false" outlineLevel="0" collapsed="false">
      <c r="A627" s="13" t="n">
        <f aca="false">A626+1</f>
        <v>624</v>
      </c>
      <c r="B627" s="23" t="s">
        <v>1808</v>
      </c>
      <c r="C627" s="20" t="s">
        <v>1809</v>
      </c>
      <c r="D627" s="20" t="s">
        <v>421</v>
      </c>
      <c r="E627" s="17" t="s">
        <v>12</v>
      </c>
      <c r="F627" s="17" t="n">
        <v>4</v>
      </c>
      <c r="G627" s="17"/>
      <c r="H627" s="24"/>
    </row>
    <row r="628" s="12" customFormat="true" ht="16.5" hidden="false" customHeight="false" outlineLevel="0" collapsed="false">
      <c r="A628" s="13" t="n">
        <f aca="false">A627+1</f>
        <v>625</v>
      </c>
      <c r="B628" s="23" t="s">
        <v>1810</v>
      </c>
      <c r="C628" s="20" t="s">
        <v>1809</v>
      </c>
      <c r="D628" s="20" t="s">
        <v>1811</v>
      </c>
      <c r="E628" s="17" t="s">
        <v>23</v>
      </c>
      <c r="F628" s="17" t="s">
        <v>246</v>
      </c>
      <c r="G628" s="17" t="s">
        <v>337</v>
      </c>
      <c r="H628" s="24" t="s">
        <v>1812</v>
      </c>
    </row>
    <row r="629" s="12" customFormat="true" ht="8.25" hidden="false" customHeight="false" outlineLevel="0" collapsed="false">
      <c r="A629" s="13" t="n">
        <f aca="false">A628+1</f>
        <v>626</v>
      </c>
      <c r="B629" s="23" t="s">
        <v>1813</v>
      </c>
      <c r="C629" s="20" t="s">
        <v>1814</v>
      </c>
      <c r="D629" s="20" t="s">
        <v>341</v>
      </c>
      <c r="E629" s="17" t="s">
        <v>12</v>
      </c>
      <c r="F629" s="17" t="n">
        <v>4</v>
      </c>
      <c r="G629" s="17"/>
      <c r="H629" s="24"/>
    </row>
    <row r="630" s="12" customFormat="true" ht="33" hidden="false" customHeight="false" outlineLevel="0" collapsed="false">
      <c r="A630" s="13" t="n">
        <f aca="false">A629+1</f>
        <v>627</v>
      </c>
      <c r="B630" s="23" t="s">
        <v>1815</v>
      </c>
      <c r="C630" s="20" t="s">
        <v>1816</v>
      </c>
      <c r="D630" s="20" t="s">
        <v>71</v>
      </c>
      <c r="E630" s="17" t="s">
        <v>23</v>
      </c>
      <c r="F630" s="17" t="s">
        <v>1455</v>
      </c>
      <c r="G630" s="17"/>
      <c r="H630" s="24" t="s">
        <v>1817</v>
      </c>
    </row>
    <row r="631" s="12" customFormat="true" ht="16.5" hidden="false" customHeight="false" outlineLevel="0" collapsed="false">
      <c r="A631" s="13" t="n">
        <f aca="false">A630+1</f>
        <v>628</v>
      </c>
      <c r="B631" s="23" t="s">
        <v>1818</v>
      </c>
      <c r="C631" s="20" t="s">
        <v>1819</v>
      </c>
      <c r="D631" s="20" t="s">
        <v>71</v>
      </c>
      <c r="E631" s="17" t="s">
        <v>12</v>
      </c>
      <c r="F631" s="17" t="s">
        <v>13</v>
      </c>
      <c r="G631" s="17" t="s">
        <v>1820</v>
      </c>
      <c r="H631" s="24" t="s">
        <v>1821</v>
      </c>
    </row>
    <row r="632" s="12" customFormat="true" ht="33" hidden="false" customHeight="false" outlineLevel="0" collapsed="false">
      <c r="A632" s="13" t="n">
        <f aca="false">A631+1</f>
        <v>629</v>
      </c>
      <c r="B632" s="23" t="s">
        <v>1822</v>
      </c>
      <c r="C632" s="15" t="s">
        <v>1819</v>
      </c>
      <c r="D632" s="20" t="s">
        <v>1823</v>
      </c>
      <c r="E632" s="17" t="s">
        <v>150</v>
      </c>
      <c r="F632" s="17"/>
      <c r="G632" s="17"/>
      <c r="H632" s="24" t="s">
        <v>1824</v>
      </c>
    </row>
    <row r="633" s="12" customFormat="true" ht="8.25" hidden="false" customHeight="false" outlineLevel="0" collapsed="false">
      <c r="A633" s="13" t="n">
        <f aca="false">A632+1</f>
        <v>630</v>
      </c>
      <c r="B633" s="23" t="s">
        <v>1825</v>
      </c>
      <c r="C633" s="20" t="s">
        <v>1826</v>
      </c>
      <c r="D633" s="20" t="s">
        <v>1827</v>
      </c>
      <c r="E633" s="17" t="s">
        <v>23</v>
      </c>
      <c r="F633" s="17" t="s">
        <v>246</v>
      </c>
      <c r="G633" s="17" t="s">
        <v>38</v>
      </c>
      <c r="H633" s="24"/>
    </row>
    <row r="634" s="12" customFormat="true" ht="16.5" hidden="false" customHeight="false" outlineLevel="0" collapsed="false">
      <c r="A634" s="13" t="n">
        <f aca="false">A633+1</f>
        <v>631</v>
      </c>
      <c r="B634" s="23" t="s">
        <v>1828</v>
      </c>
      <c r="C634" s="15" t="s">
        <v>1829</v>
      </c>
      <c r="D634" s="20" t="s">
        <v>1830</v>
      </c>
      <c r="E634" s="17" t="s">
        <v>12</v>
      </c>
      <c r="F634" s="17" t="s">
        <v>469</v>
      </c>
      <c r="G634" s="17"/>
      <c r="H634" s="24" t="s">
        <v>1831</v>
      </c>
    </row>
    <row r="635" s="12" customFormat="true" ht="8.25" hidden="false" customHeight="false" outlineLevel="0" collapsed="false">
      <c r="A635" s="13" t="n">
        <f aca="false">A634+1</f>
        <v>632</v>
      </c>
      <c r="B635" s="23" t="s">
        <v>1832</v>
      </c>
      <c r="C635" s="20" t="s">
        <v>1833</v>
      </c>
      <c r="D635" s="20" t="s">
        <v>1834</v>
      </c>
      <c r="E635" s="17" t="s">
        <v>23</v>
      </c>
      <c r="F635" s="17" t="n">
        <v>8</v>
      </c>
      <c r="G635" s="17"/>
      <c r="H635" s="24"/>
    </row>
    <row r="636" s="12" customFormat="true" ht="16.5" hidden="false" customHeight="false" outlineLevel="0" collapsed="false">
      <c r="A636" s="13" t="n">
        <f aca="false">A635+1</f>
        <v>633</v>
      </c>
      <c r="B636" s="23" t="s">
        <v>1835</v>
      </c>
      <c r="C636" s="20" t="s">
        <v>1836</v>
      </c>
      <c r="D636" s="20" t="s">
        <v>1837</v>
      </c>
      <c r="E636" s="17" t="s">
        <v>12</v>
      </c>
      <c r="F636" s="17"/>
      <c r="G636" s="17"/>
      <c r="H636" s="24"/>
    </row>
    <row r="637" s="12" customFormat="true" ht="16.5" hidden="false" customHeight="false" outlineLevel="0" collapsed="false">
      <c r="A637" s="13" t="n">
        <f aca="false">A636+1</f>
        <v>634</v>
      </c>
      <c r="B637" s="23" t="s">
        <v>1838</v>
      </c>
      <c r="C637" s="20" t="s">
        <v>1836</v>
      </c>
      <c r="D637" s="20" t="s">
        <v>85</v>
      </c>
      <c r="E637" s="17" t="s">
        <v>12</v>
      </c>
      <c r="F637" s="17" t="n">
        <v>3</v>
      </c>
      <c r="G637" s="17" t="s">
        <v>404</v>
      </c>
      <c r="H637" s="24"/>
    </row>
    <row r="638" s="12" customFormat="true" ht="8.25" hidden="false" customHeight="false" outlineLevel="0" collapsed="false">
      <c r="A638" s="13" t="n">
        <f aca="false">A637+1</f>
        <v>635</v>
      </c>
      <c r="B638" s="23" t="s">
        <v>1839</v>
      </c>
      <c r="C638" s="20" t="s">
        <v>1840</v>
      </c>
      <c r="D638" s="20" t="s">
        <v>89</v>
      </c>
      <c r="E638" s="17" t="s">
        <v>12</v>
      </c>
      <c r="F638" s="17"/>
      <c r="G638" s="17"/>
      <c r="H638" s="24" t="s">
        <v>1841</v>
      </c>
    </row>
    <row r="639" s="12" customFormat="true" ht="16.5" hidden="false" customHeight="false" outlineLevel="0" collapsed="false">
      <c r="A639" s="13" t="n">
        <f aca="false">A638+1</f>
        <v>636</v>
      </c>
      <c r="B639" s="23" t="s">
        <v>1842</v>
      </c>
      <c r="C639" s="15" t="s">
        <v>1843</v>
      </c>
      <c r="D639" s="20" t="s">
        <v>1844</v>
      </c>
      <c r="E639" s="17" t="s">
        <v>12</v>
      </c>
      <c r="F639" s="17" t="s">
        <v>13</v>
      </c>
      <c r="G639" s="17" t="s">
        <v>207</v>
      </c>
      <c r="H639" s="24" t="s">
        <v>1845</v>
      </c>
    </row>
    <row r="640" s="12" customFormat="true" ht="24.75" hidden="false" customHeight="false" outlineLevel="0" collapsed="false">
      <c r="A640" s="13" t="n">
        <f aca="false">A639+1</f>
        <v>637</v>
      </c>
      <c r="B640" s="14" t="s">
        <v>1846</v>
      </c>
      <c r="C640" s="15" t="s">
        <v>1843</v>
      </c>
      <c r="D640" s="15" t="s">
        <v>313</v>
      </c>
      <c r="E640" s="16" t="s">
        <v>12</v>
      </c>
      <c r="F640" s="16" t="s">
        <v>13</v>
      </c>
      <c r="G640" s="16" t="s">
        <v>1847</v>
      </c>
      <c r="H640" s="24" t="s">
        <v>1848</v>
      </c>
    </row>
    <row r="641" s="12" customFormat="true" ht="16.5" hidden="false" customHeight="false" outlineLevel="0" collapsed="false">
      <c r="A641" s="13" t="n">
        <f aca="false">A640+1</f>
        <v>638</v>
      </c>
      <c r="B641" s="23" t="s">
        <v>1849</v>
      </c>
      <c r="C641" s="20" t="s">
        <v>1850</v>
      </c>
      <c r="D641" s="20" t="s">
        <v>1851</v>
      </c>
      <c r="E641" s="17" t="s">
        <v>52</v>
      </c>
      <c r="F641" s="17" t="n">
        <v>1</v>
      </c>
      <c r="G641" s="17"/>
      <c r="H641" s="24"/>
    </row>
    <row r="642" s="12" customFormat="true" ht="16.5" hidden="false" customHeight="false" outlineLevel="0" collapsed="false">
      <c r="A642" s="13" t="n">
        <f aca="false">A641+1</f>
        <v>639</v>
      </c>
      <c r="B642" s="23" t="s">
        <v>1852</v>
      </c>
      <c r="C642" s="20" t="s">
        <v>1850</v>
      </c>
      <c r="D642" s="20" t="s">
        <v>71</v>
      </c>
      <c r="E642" s="17" t="s">
        <v>23</v>
      </c>
      <c r="F642" s="17" t="n">
        <v>1</v>
      </c>
      <c r="G642" s="17"/>
      <c r="H642" s="24"/>
    </row>
    <row r="643" s="12" customFormat="true" ht="8.25" hidden="false" customHeight="false" outlineLevel="0" collapsed="false">
      <c r="A643" s="13" t="n">
        <f aca="false">A642+1</f>
        <v>640</v>
      </c>
      <c r="B643" s="23" t="s">
        <v>1853</v>
      </c>
      <c r="C643" s="20" t="s">
        <v>1854</v>
      </c>
      <c r="D643" s="20" t="s">
        <v>1855</v>
      </c>
      <c r="E643" s="17" t="s">
        <v>23</v>
      </c>
      <c r="F643" s="17"/>
      <c r="G643" s="17"/>
      <c r="H643" s="24"/>
    </row>
    <row r="644" s="12" customFormat="true" ht="33" hidden="false" customHeight="false" outlineLevel="0" collapsed="false">
      <c r="A644" s="13" t="n">
        <f aca="false">A643+1</f>
        <v>641</v>
      </c>
      <c r="B644" s="23" t="s">
        <v>1856</v>
      </c>
      <c r="C644" s="20" t="s">
        <v>1857</v>
      </c>
      <c r="D644" s="20" t="s">
        <v>1858</v>
      </c>
      <c r="E644" s="17" t="s">
        <v>52</v>
      </c>
      <c r="F644" s="17"/>
      <c r="G644" s="17"/>
      <c r="H644" s="24"/>
    </row>
    <row r="645" s="12" customFormat="true" ht="16.5" hidden="false" customHeight="false" outlineLevel="0" collapsed="false">
      <c r="A645" s="13" t="n">
        <f aca="false">A644+1</f>
        <v>642</v>
      </c>
      <c r="B645" s="23" t="s">
        <v>1859</v>
      </c>
      <c r="C645" s="20" t="s">
        <v>1857</v>
      </c>
      <c r="D645" s="20" t="s">
        <v>313</v>
      </c>
      <c r="E645" s="17" t="s">
        <v>12</v>
      </c>
      <c r="F645" s="17"/>
      <c r="G645" s="17"/>
      <c r="H645" s="24"/>
    </row>
    <row r="646" s="12" customFormat="true" ht="16.5" hidden="false" customHeight="false" outlineLevel="0" collapsed="false">
      <c r="A646" s="13" t="n">
        <f aca="false">A645+1</f>
        <v>643</v>
      </c>
      <c r="B646" s="23" t="s">
        <v>1860</v>
      </c>
      <c r="C646" s="20" t="s">
        <v>1857</v>
      </c>
      <c r="D646" s="20" t="s">
        <v>1861</v>
      </c>
      <c r="E646" s="17" t="s">
        <v>23</v>
      </c>
      <c r="F646" s="17"/>
      <c r="G646" s="17"/>
      <c r="H646" s="24"/>
    </row>
    <row r="647" s="12" customFormat="true" ht="33" hidden="false" customHeight="false" outlineLevel="0" collapsed="false">
      <c r="A647" s="13" t="n">
        <f aca="false">A646+1</f>
        <v>644</v>
      </c>
      <c r="B647" s="23" t="s">
        <v>1862</v>
      </c>
      <c r="C647" s="20" t="s">
        <v>1863</v>
      </c>
      <c r="D647" s="20" t="s">
        <v>1864</v>
      </c>
      <c r="E647" s="17" t="s">
        <v>23</v>
      </c>
      <c r="F647" s="17" t="s">
        <v>478</v>
      </c>
      <c r="G647" s="17" t="s">
        <v>1865</v>
      </c>
      <c r="H647" s="24" t="s">
        <v>1866</v>
      </c>
    </row>
    <row r="648" s="12" customFormat="true" ht="24.75" hidden="false" customHeight="false" outlineLevel="0" collapsed="false">
      <c r="A648" s="13" t="n">
        <f aca="false">A647+1</f>
        <v>645</v>
      </c>
      <c r="B648" s="23" t="s">
        <v>1867</v>
      </c>
      <c r="C648" s="20" t="s">
        <v>1868</v>
      </c>
      <c r="D648" s="20" t="s">
        <v>1869</v>
      </c>
      <c r="E648" s="17" t="s">
        <v>12</v>
      </c>
      <c r="F648" s="17" t="s">
        <v>478</v>
      </c>
      <c r="G648" s="17" t="s">
        <v>1870</v>
      </c>
      <c r="H648" s="24" t="s">
        <v>1866</v>
      </c>
    </row>
    <row r="649" s="12" customFormat="true" ht="16.5" hidden="false" customHeight="false" outlineLevel="0" collapsed="false">
      <c r="A649" s="13" t="n">
        <f aca="false">A648+1</f>
        <v>646</v>
      </c>
      <c r="B649" s="23" t="s">
        <v>1871</v>
      </c>
      <c r="C649" s="20" t="s">
        <v>1868</v>
      </c>
      <c r="D649" s="20" t="s">
        <v>1872</v>
      </c>
      <c r="E649" s="17" t="s">
        <v>23</v>
      </c>
      <c r="F649" s="17" t="s">
        <v>298</v>
      </c>
      <c r="G649" s="17"/>
      <c r="H649" s="24"/>
    </row>
    <row r="650" s="12" customFormat="true" ht="16.5" hidden="false" customHeight="false" outlineLevel="0" collapsed="false">
      <c r="A650" s="13" t="n">
        <f aca="false">A649+1</f>
        <v>647</v>
      </c>
      <c r="B650" s="23" t="s">
        <v>1873</v>
      </c>
      <c r="C650" s="20" t="s">
        <v>1874</v>
      </c>
      <c r="D650" s="20" t="s">
        <v>283</v>
      </c>
      <c r="E650" s="17" t="s">
        <v>23</v>
      </c>
      <c r="F650" s="17" t="s">
        <v>246</v>
      </c>
      <c r="G650" s="17"/>
      <c r="H650" s="24"/>
    </row>
    <row r="651" s="12" customFormat="true" ht="8.25" hidden="false" customHeight="false" outlineLevel="0" collapsed="false">
      <c r="A651" s="13" t="n">
        <f aca="false">A650+1</f>
        <v>648</v>
      </c>
      <c r="B651" s="23" t="s">
        <v>1875</v>
      </c>
      <c r="C651" s="20" t="s">
        <v>1876</v>
      </c>
      <c r="D651" s="20" t="s">
        <v>71</v>
      </c>
      <c r="E651" s="17" t="s">
        <v>12</v>
      </c>
      <c r="F651" s="17"/>
      <c r="G651" s="17"/>
      <c r="H651" s="24"/>
    </row>
    <row r="652" s="12" customFormat="true" ht="16.5" hidden="false" customHeight="false" outlineLevel="0" collapsed="false">
      <c r="A652" s="13" t="n">
        <f aca="false">A651+1</f>
        <v>649</v>
      </c>
      <c r="B652" s="23" t="s">
        <v>1877</v>
      </c>
      <c r="C652" s="20" t="s">
        <v>1876</v>
      </c>
      <c r="D652" s="20" t="s">
        <v>1878</v>
      </c>
      <c r="E652" s="17" t="s">
        <v>52</v>
      </c>
      <c r="F652" s="17" t="s">
        <v>1879</v>
      </c>
      <c r="G652" s="17"/>
      <c r="H652" s="24"/>
    </row>
    <row r="653" s="12" customFormat="true" ht="16.5" hidden="false" customHeight="false" outlineLevel="0" collapsed="false">
      <c r="A653" s="13" t="n">
        <f aca="false">A652+1</f>
        <v>650</v>
      </c>
      <c r="B653" s="23" t="s">
        <v>1880</v>
      </c>
      <c r="C653" s="20" t="s">
        <v>1881</v>
      </c>
      <c r="D653" s="20" t="s">
        <v>1882</v>
      </c>
      <c r="E653" s="17" t="s">
        <v>52</v>
      </c>
      <c r="F653" s="17"/>
      <c r="G653" s="17"/>
      <c r="H653" s="24"/>
    </row>
    <row r="654" s="12" customFormat="true" ht="8.25" hidden="false" customHeight="false" outlineLevel="0" collapsed="false">
      <c r="A654" s="13" t="n">
        <f aca="false">A653+1</f>
        <v>651</v>
      </c>
      <c r="B654" s="23" t="s">
        <v>1883</v>
      </c>
      <c r="C654" s="20" t="s">
        <v>1884</v>
      </c>
      <c r="D654" s="20" t="s">
        <v>1885</v>
      </c>
      <c r="E654" s="17" t="s">
        <v>12</v>
      </c>
      <c r="F654" s="17" t="s">
        <v>33</v>
      </c>
      <c r="G654" s="17" t="s">
        <v>607</v>
      </c>
      <c r="H654" s="24" t="s">
        <v>1155</v>
      </c>
    </row>
    <row r="655" s="12" customFormat="true" ht="24.75" hidden="false" customHeight="false" outlineLevel="0" collapsed="false">
      <c r="A655" s="13" t="n">
        <f aca="false">A654+1</f>
        <v>652</v>
      </c>
      <c r="B655" s="23" t="s">
        <v>1886</v>
      </c>
      <c r="C655" s="20" t="s">
        <v>1887</v>
      </c>
      <c r="D655" s="20" t="s">
        <v>1888</v>
      </c>
      <c r="E655" s="17" t="s">
        <v>52</v>
      </c>
      <c r="F655" s="17"/>
      <c r="G655" s="17"/>
      <c r="H655" s="24"/>
    </row>
    <row r="656" s="12" customFormat="true" ht="74.25" hidden="false" customHeight="false" outlineLevel="0" collapsed="false">
      <c r="A656" s="13" t="n">
        <f aca="false">A655+1</f>
        <v>653</v>
      </c>
      <c r="B656" s="23" t="s">
        <v>1889</v>
      </c>
      <c r="C656" s="20" t="s">
        <v>1890</v>
      </c>
      <c r="D656" s="20" t="s">
        <v>1891</v>
      </c>
      <c r="E656" s="17" t="s">
        <v>23</v>
      </c>
      <c r="F656" s="17" t="s">
        <v>1186</v>
      </c>
      <c r="G656" s="17"/>
      <c r="H656" s="24" t="s">
        <v>1892</v>
      </c>
    </row>
    <row r="657" s="12" customFormat="true" ht="74.25" hidden="false" customHeight="false" outlineLevel="0" collapsed="false">
      <c r="A657" s="13" t="n">
        <f aca="false">A656+1</f>
        <v>654</v>
      </c>
      <c r="B657" s="23" t="s">
        <v>1893</v>
      </c>
      <c r="C657" s="20" t="s">
        <v>1890</v>
      </c>
      <c r="D657" s="20" t="s">
        <v>1894</v>
      </c>
      <c r="E657" s="17" t="s">
        <v>23</v>
      </c>
      <c r="F657" s="17" t="s">
        <v>1186</v>
      </c>
      <c r="G657" s="17"/>
      <c r="H657" s="24" t="s">
        <v>1892</v>
      </c>
    </row>
    <row r="658" s="12" customFormat="true" ht="8.25" hidden="false" customHeight="false" outlineLevel="0" collapsed="false">
      <c r="A658" s="13" t="n">
        <f aca="false">A657+1</f>
        <v>655</v>
      </c>
      <c r="B658" s="23" t="s">
        <v>1895</v>
      </c>
      <c r="C658" s="20" t="s">
        <v>1896</v>
      </c>
      <c r="D658" s="20" t="s">
        <v>1830</v>
      </c>
      <c r="E658" s="17" t="s">
        <v>12</v>
      </c>
      <c r="F658" s="17" t="n">
        <v>8</v>
      </c>
      <c r="G658" s="17"/>
      <c r="H658" s="24"/>
    </row>
    <row r="659" s="12" customFormat="true" ht="8.25" hidden="false" customHeight="false" outlineLevel="0" collapsed="false">
      <c r="A659" s="13" t="n">
        <f aca="false">A658+1</f>
        <v>656</v>
      </c>
      <c r="B659" s="23" t="s">
        <v>1897</v>
      </c>
      <c r="C659" s="20" t="s">
        <v>1896</v>
      </c>
      <c r="D659" s="20" t="s">
        <v>283</v>
      </c>
      <c r="E659" s="17" t="s">
        <v>12</v>
      </c>
      <c r="F659" s="17" t="n">
        <v>8</v>
      </c>
      <c r="G659" s="17"/>
      <c r="H659" s="24"/>
    </row>
    <row r="660" s="12" customFormat="true" ht="24.75" hidden="false" customHeight="false" outlineLevel="0" collapsed="false">
      <c r="A660" s="13" t="n">
        <f aca="false">A659+1</f>
        <v>657</v>
      </c>
      <c r="B660" s="23" t="s">
        <v>1898</v>
      </c>
      <c r="C660" s="20" t="s">
        <v>1899</v>
      </c>
      <c r="D660" s="20" t="s">
        <v>765</v>
      </c>
      <c r="E660" s="17" t="s">
        <v>12</v>
      </c>
      <c r="F660" s="17" t="s">
        <v>13</v>
      </c>
      <c r="G660" s="17" t="s">
        <v>207</v>
      </c>
      <c r="H660" s="24" t="s">
        <v>1900</v>
      </c>
    </row>
    <row r="661" s="12" customFormat="true" ht="24.75" hidden="false" customHeight="false" outlineLevel="0" collapsed="false">
      <c r="A661" s="13" t="n">
        <f aca="false">A660+1</f>
        <v>658</v>
      </c>
      <c r="B661" s="23" t="s">
        <v>1901</v>
      </c>
      <c r="C661" s="20" t="s">
        <v>1902</v>
      </c>
      <c r="D661" s="20" t="s">
        <v>1903</v>
      </c>
      <c r="E661" s="17" t="s">
        <v>753</v>
      </c>
      <c r="F661" s="17" t="s">
        <v>33</v>
      </c>
      <c r="G661" s="17" t="s">
        <v>1904</v>
      </c>
      <c r="H661" s="24" t="s">
        <v>1905</v>
      </c>
    </row>
    <row r="662" s="12" customFormat="true" ht="49.5" hidden="false" customHeight="false" outlineLevel="0" collapsed="false">
      <c r="A662" s="13" t="n">
        <f aca="false">A661+1</f>
        <v>659</v>
      </c>
      <c r="B662" s="23" t="s">
        <v>1906</v>
      </c>
      <c r="C662" s="20" t="s">
        <v>1902</v>
      </c>
      <c r="D662" s="20" t="s">
        <v>1907</v>
      </c>
      <c r="E662" s="17" t="s">
        <v>12</v>
      </c>
      <c r="F662" s="17" t="s">
        <v>33</v>
      </c>
      <c r="G662" s="17" t="s">
        <v>1904</v>
      </c>
      <c r="H662" s="24" t="s">
        <v>1908</v>
      </c>
    </row>
    <row r="663" s="12" customFormat="true" ht="16.5" hidden="false" customHeight="false" outlineLevel="0" collapsed="false">
      <c r="A663" s="13" t="n">
        <f aca="false">A662+1</f>
        <v>660</v>
      </c>
      <c r="B663" s="23" t="s">
        <v>1909</v>
      </c>
      <c r="C663" s="20" t="s">
        <v>1910</v>
      </c>
      <c r="D663" s="20" t="s">
        <v>421</v>
      </c>
      <c r="E663" s="17" t="s">
        <v>23</v>
      </c>
      <c r="F663" s="17" t="s">
        <v>726</v>
      </c>
      <c r="G663" s="17" t="s">
        <v>25</v>
      </c>
      <c r="H663" s="24" t="s">
        <v>1237</v>
      </c>
    </row>
    <row r="664" s="12" customFormat="true" ht="16.5" hidden="false" customHeight="false" outlineLevel="0" collapsed="false">
      <c r="A664" s="13" t="n">
        <f aca="false">A663+1</f>
        <v>661</v>
      </c>
      <c r="B664" s="23" t="s">
        <v>1911</v>
      </c>
      <c r="C664" s="20" t="s">
        <v>1910</v>
      </c>
      <c r="D664" s="20" t="s">
        <v>820</v>
      </c>
      <c r="E664" s="17" t="s">
        <v>23</v>
      </c>
      <c r="F664" s="17" t="s">
        <v>108</v>
      </c>
      <c r="G664" s="17" t="s">
        <v>38</v>
      </c>
      <c r="H664" s="24" t="s">
        <v>1912</v>
      </c>
    </row>
    <row r="665" s="12" customFormat="true" ht="16.5" hidden="false" customHeight="false" outlineLevel="0" collapsed="false">
      <c r="A665" s="13" t="n">
        <f aca="false">A664+1</f>
        <v>662</v>
      </c>
      <c r="B665" s="23" t="s">
        <v>1913</v>
      </c>
      <c r="C665" s="20" t="s">
        <v>1914</v>
      </c>
      <c r="D665" s="20" t="s">
        <v>820</v>
      </c>
      <c r="E665" s="17" t="s">
        <v>23</v>
      </c>
      <c r="F665" s="17" t="s">
        <v>298</v>
      </c>
      <c r="G665" s="17"/>
      <c r="H665" s="24"/>
    </row>
    <row r="666" s="12" customFormat="true" ht="16.5" hidden="false" customHeight="false" outlineLevel="0" collapsed="false">
      <c r="A666" s="13" t="n">
        <f aca="false">A665+1</f>
        <v>663</v>
      </c>
      <c r="B666" s="23" t="s">
        <v>1915</v>
      </c>
      <c r="C666" s="20" t="s">
        <v>1916</v>
      </c>
      <c r="D666" s="34" t="n">
        <v>0.05</v>
      </c>
      <c r="E666" s="17" t="s">
        <v>23</v>
      </c>
      <c r="F666" s="17" t="s">
        <v>24</v>
      </c>
      <c r="G666" s="17" t="s">
        <v>1820</v>
      </c>
      <c r="H666" s="24"/>
    </row>
    <row r="667" s="12" customFormat="true" ht="57.75" hidden="false" customHeight="false" outlineLevel="0" collapsed="false">
      <c r="A667" s="13" t="n">
        <f aca="false">A666+1</f>
        <v>664</v>
      </c>
      <c r="B667" s="23" t="s">
        <v>1917</v>
      </c>
      <c r="C667" s="20" t="s">
        <v>1918</v>
      </c>
      <c r="D667" s="20" t="s">
        <v>313</v>
      </c>
      <c r="E667" s="17" t="s">
        <v>12</v>
      </c>
      <c r="F667" s="17" t="n">
        <v>3.8</v>
      </c>
      <c r="G667" s="17" t="s">
        <v>504</v>
      </c>
      <c r="H667" s="24" t="s">
        <v>1919</v>
      </c>
    </row>
    <row r="668" s="12" customFormat="true" ht="8.25" hidden="false" customHeight="false" outlineLevel="0" collapsed="false">
      <c r="A668" s="13" t="n">
        <f aca="false">A667+1</f>
        <v>665</v>
      </c>
      <c r="B668" s="23" t="s">
        <v>1920</v>
      </c>
      <c r="C668" s="20" t="s">
        <v>1921</v>
      </c>
      <c r="D668" s="20" t="s">
        <v>1209</v>
      </c>
      <c r="E668" s="17" t="s">
        <v>23</v>
      </c>
      <c r="F668" s="17" t="n">
        <v>9</v>
      </c>
      <c r="G668" s="17"/>
      <c r="H668" s="24"/>
    </row>
    <row r="669" s="12" customFormat="true" ht="16.5" hidden="false" customHeight="false" outlineLevel="0" collapsed="false">
      <c r="A669" s="13" t="n">
        <f aca="false">A668+1</f>
        <v>666</v>
      </c>
      <c r="B669" s="23" t="s">
        <v>1922</v>
      </c>
      <c r="C669" s="20" t="s">
        <v>1923</v>
      </c>
      <c r="D669" s="20" t="s">
        <v>1924</v>
      </c>
      <c r="E669" s="17" t="s">
        <v>12</v>
      </c>
      <c r="F669" s="17" t="n">
        <v>9</v>
      </c>
      <c r="G669" s="17"/>
      <c r="H669" s="24"/>
    </row>
    <row r="670" s="12" customFormat="true" ht="8.25" hidden="false" customHeight="false" outlineLevel="0" collapsed="false">
      <c r="A670" s="13" t="n">
        <f aca="false">A669+1</f>
        <v>667</v>
      </c>
      <c r="B670" s="23" t="s">
        <v>1925</v>
      </c>
      <c r="C670" s="20" t="s">
        <v>1923</v>
      </c>
      <c r="D670" s="20" t="s">
        <v>1926</v>
      </c>
      <c r="E670" s="17" t="s">
        <v>12</v>
      </c>
      <c r="F670" s="17" t="n">
        <v>9</v>
      </c>
      <c r="G670" s="17"/>
      <c r="H670" s="24"/>
    </row>
    <row r="671" s="12" customFormat="true" ht="8.25" hidden="false" customHeight="false" outlineLevel="0" collapsed="false">
      <c r="A671" s="13" t="n">
        <f aca="false">A670+1</f>
        <v>668</v>
      </c>
      <c r="B671" s="23" t="s">
        <v>1927</v>
      </c>
      <c r="C671" s="20" t="s">
        <v>1928</v>
      </c>
      <c r="D671" s="20" t="s">
        <v>1929</v>
      </c>
      <c r="E671" s="17" t="s">
        <v>23</v>
      </c>
      <c r="F671" s="17" t="n">
        <v>9</v>
      </c>
      <c r="G671" s="17"/>
      <c r="H671" s="24"/>
    </row>
    <row r="672" s="12" customFormat="true" ht="24.75" hidden="false" customHeight="false" outlineLevel="0" collapsed="false">
      <c r="A672" s="13" t="n">
        <f aca="false">A671+1</f>
        <v>669</v>
      </c>
      <c r="B672" s="23" t="s">
        <v>1930</v>
      </c>
      <c r="C672" s="20" t="s">
        <v>1931</v>
      </c>
      <c r="D672" s="20" t="s">
        <v>1932</v>
      </c>
      <c r="E672" s="17" t="s">
        <v>52</v>
      </c>
      <c r="F672" s="17" t="n">
        <v>9</v>
      </c>
      <c r="G672" s="17"/>
      <c r="H672" s="24"/>
    </row>
    <row r="673" s="12" customFormat="true" ht="8.25" hidden="false" customHeight="false" outlineLevel="0" collapsed="false">
      <c r="A673" s="13" t="n">
        <f aca="false">A672+1</f>
        <v>670</v>
      </c>
      <c r="B673" s="23" t="s">
        <v>1933</v>
      </c>
      <c r="C673" s="20" t="s">
        <v>1931</v>
      </c>
      <c r="D673" s="20" t="s">
        <v>1830</v>
      </c>
      <c r="E673" s="17" t="s">
        <v>12</v>
      </c>
      <c r="F673" s="17" t="n">
        <v>9</v>
      </c>
      <c r="G673" s="17"/>
      <c r="H673" s="24"/>
    </row>
    <row r="674" s="12" customFormat="true" ht="33" hidden="false" customHeight="false" outlineLevel="0" collapsed="false">
      <c r="A674" s="13" t="n">
        <f aca="false">A673+1</f>
        <v>671</v>
      </c>
      <c r="B674" s="23" t="s">
        <v>1934</v>
      </c>
      <c r="C674" s="20" t="s">
        <v>1935</v>
      </c>
      <c r="D674" s="20" t="s">
        <v>1936</v>
      </c>
      <c r="E674" s="17" t="s">
        <v>52</v>
      </c>
      <c r="F674" s="17" t="s">
        <v>13</v>
      </c>
      <c r="G674" s="17" t="s">
        <v>25</v>
      </c>
      <c r="H674" s="24" t="s">
        <v>1937</v>
      </c>
    </row>
    <row r="675" s="12" customFormat="true" ht="8.25" hidden="false" customHeight="false" outlineLevel="0" collapsed="false">
      <c r="A675" s="13" t="n">
        <f aca="false">A674+1</f>
        <v>672</v>
      </c>
      <c r="B675" s="23" t="s">
        <v>1938</v>
      </c>
      <c r="C675" s="20" t="s">
        <v>1935</v>
      </c>
      <c r="D675" s="20" t="s">
        <v>1939</v>
      </c>
      <c r="E675" s="17" t="s">
        <v>12</v>
      </c>
      <c r="F675" s="17" t="n">
        <v>3.8</v>
      </c>
      <c r="G675" s="17" t="s">
        <v>504</v>
      </c>
      <c r="H675" s="24" t="s">
        <v>1940</v>
      </c>
    </row>
    <row r="676" s="12" customFormat="true" ht="41.25" hidden="false" customHeight="false" outlineLevel="0" collapsed="false">
      <c r="A676" s="13" t="n">
        <f aca="false">A675+1</f>
        <v>673</v>
      </c>
      <c r="B676" s="23" t="s">
        <v>1941</v>
      </c>
      <c r="C676" s="20" t="s">
        <v>1942</v>
      </c>
      <c r="D676" s="20" t="s">
        <v>1943</v>
      </c>
      <c r="E676" s="17" t="s">
        <v>23</v>
      </c>
      <c r="F676" s="17" t="s">
        <v>33</v>
      </c>
      <c r="G676" s="17" t="s">
        <v>891</v>
      </c>
      <c r="H676" s="24"/>
    </row>
    <row r="677" s="12" customFormat="true" ht="165" hidden="false" customHeight="false" outlineLevel="0" collapsed="false">
      <c r="A677" s="13" t="n">
        <f aca="false">A676+1</f>
        <v>674</v>
      </c>
      <c r="B677" s="23" t="s">
        <v>1944</v>
      </c>
      <c r="C677" s="20" t="s">
        <v>1945</v>
      </c>
      <c r="D677" s="20" t="s">
        <v>1946</v>
      </c>
      <c r="E677" s="17" t="s">
        <v>23</v>
      </c>
      <c r="F677" s="17" t="s">
        <v>33</v>
      </c>
      <c r="G677" s="17" t="s">
        <v>891</v>
      </c>
      <c r="H677" s="24"/>
    </row>
    <row r="678" s="12" customFormat="true" ht="16.5" hidden="false" customHeight="false" outlineLevel="0" collapsed="false">
      <c r="A678" s="13" t="n">
        <f aca="false">A677+1</f>
        <v>675</v>
      </c>
      <c r="B678" s="23" t="s">
        <v>1947</v>
      </c>
      <c r="C678" s="20" t="s">
        <v>1948</v>
      </c>
      <c r="D678" s="20" t="s">
        <v>1949</v>
      </c>
      <c r="E678" s="17" t="s">
        <v>66</v>
      </c>
      <c r="F678" s="17"/>
      <c r="G678" s="17"/>
      <c r="H678" s="24"/>
    </row>
    <row r="679" s="12" customFormat="true" ht="16.5" hidden="false" customHeight="false" outlineLevel="0" collapsed="false">
      <c r="A679" s="13" t="n">
        <f aca="false">A678+1</f>
        <v>676</v>
      </c>
      <c r="B679" s="23" t="s">
        <v>1950</v>
      </c>
      <c r="C679" s="20" t="s">
        <v>1951</v>
      </c>
      <c r="D679" s="20" t="s">
        <v>1952</v>
      </c>
      <c r="E679" s="17" t="s">
        <v>66</v>
      </c>
      <c r="F679" s="17"/>
      <c r="G679" s="17"/>
      <c r="H679" s="24"/>
    </row>
    <row r="680" s="12" customFormat="true" ht="16.5" hidden="false" customHeight="false" outlineLevel="0" collapsed="false">
      <c r="A680" s="13" t="n">
        <f aca="false">A679+1</f>
        <v>677</v>
      </c>
      <c r="B680" s="23" t="s">
        <v>1953</v>
      </c>
      <c r="C680" s="20" t="s">
        <v>1954</v>
      </c>
      <c r="D680" s="20" t="s">
        <v>1955</v>
      </c>
      <c r="E680" s="17" t="s">
        <v>52</v>
      </c>
      <c r="F680" s="17"/>
      <c r="G680" s="17"/>
      <c r="H680" s="24"/>
    </row>
    <row r="681" s="12" customFormat="true" ht="16.5" hidden="false" customHeight="false" outlineLevel="0" collapsed="false">
      <c r="A681" s="13" t="n">
        <f aca="false">A680+1</f>
        <v>678</v>
      </c>
      <c r="B681" s="23" t="s">
        <v>1956</v>
      </c>
      <c r="C681" s="20" t="s">
        <v>1957</v>
      </c>
      <c r="D681" s="20" t="s">
        <v>1958</v>
      </c>
      <c r="E681" s="17" t="s">
        <v>23</v>
      </c>
      <c r="F681" s="17" t="n">
        <v>1</v>
      </c>
      <c r="G681" s="17"/>
      <c r="H681" s="24"/>
    </row>
    <row r="682" s="12" customFormat="true" ht="16.5" hidden="false" customHeight="false" outlineLevel="0" collapsed="false">
      <c r="A682" s="13" t="n">
        <f aca="false">A681+1</f>
        <v>679</v>
      </c>
      <c r="B682" s="23" t="s">
        <v>1959</v>
      </c>
      <c r="C682" s="20" t="s">
        <v>1960</v>
      </c>
      <c r="D682" s="20" t="s">
        <v>1961</v>
      </c>
      <c r="E682" s="17" t="s">
        <v>12</v>
      </c>
      <c r="F682" s="17"/>
      <c r="G682" s="17"/>
      <c r="H682" s="24" t="s">
        <v>1962</v>
      </c>
    </row>
    <row r="683" s="12" customFormat="true" ht="16.5" hidden="false" customHeight="false" outlineLevel="0" collapsed="false">
      <c r="A683" s="13" t="n">
        <f aca="false">A682+1</f>
        <v>680</v>
      </c>
      <c r="B683" s="23" t="s">
        <v>1963</v>
      </c>
      <c r="C683" s="20" t="s">
        <v>1964</v>
      </c>
      <c r="D683" s="20" t="s">
        <v>85</v>
      </c>
      <c r="E683" s="17" t="s">
        <v>12</v>
      </c>
      <c r="F683" s="17"/>
      <c r="G683" s="17"/>
      <c r="H683" s="24" t="s">
        <v>1962</v>
      </c>
    </row>
    <row r="684" s="12" customFormat="true" ht="8.25" hidden="false" customHeight="false" outlineLevel="0" collapsed="false">
      <c r="A684" s="13" t="n">
        <f aca="false">A683+1</f>
        <v>681</v>
      </c>
      <c r="B684" s="23" t="s">
        <v>1965</v>
      </c>
      <c r="C684" s="20" t="s">
        <v>1966</v>
      </c>
      <c r="D684" s="20" t="s">
        <v>1967</v>
      </c>
      <c r="E684" s="17" t="s">
        <v>52</v>
      </c>
      <c r="F684" s="17" t="n">
        <v>3</v>
      </c>
      <c r="G684" s="17" t="s">
        <v>25</v>
      </c>
      <c r="H684" s="24"/>
    </row>
    <row r="685" s="12" customFormat="true" ht="33" hidden="false" customHeight="false" outlineLevel="0" collapsed="false">
      <c r="A685" s="13" t="n">
        <f aca="false">A684+1</f>
        <v>682</v>
      </c>
      <c r="B685" s="23" t="s">
        <v>1968</v>
      </c>
      <c r="C685" s="20" t="s">
        <v>1969</v>
      </c>
      <c r="D685" s="20" t="s">
        <v>1970</v>
      </c>
      <c r="E685" s="17" t="s">
        <v>52</v>
      </c>
      <c r="F685" s="17" t="s">
        <v>1971</v>
      </c>
      <c r="G685" s="17" t="s">
        <v>987</v>
      </c>
      <c r="H685" s="24"/>
    </row>
    <row r="686" s="12" customFormat="true" ht="8.25" hidden="false" customHeight="false" outlineLevel="0" collapsed="false">
      <c r="A686" s="13" t="n">
        <f aca="false">A685+1</f>
        <v>683</v>
      </c>
      <c r="B686" s="23" t="s">
        <v>1972</v>
      </c>
      <c r="C686" s="20" t="s">
        <v>1973</v>
      </c>
      <c r="D686" s="20" t="s">
        <v>1974</v>
      </c>
      <c r="E686" s="17" t="s">
        <v>12</v>
      </c>
      <c r="F686" s="17"/>
      <c r="G686" s="17"/>
      <c r="H686" s="24"/>
    </row>
    <row r="687" s="12" customFormat="true" ht="16.5" hidden="false" customHeight="false" outlineLevel="0" collapsed="false">
      <c r="A687" s="13" t="n">
        <f aca="false">A686+1</f>
        <v>684</v>
      </c>
      <c r="B687" s="23" t="s">
        <v>1975</v>
      </c>
      <c r="C687" s="20" t="s">
        <v>1976</v>
      </c>
      <c r="D687" s="20" t="s">
        <v>1977</v>
      </c>
      <c r="E687" s="17" t="s">
        <v>23</v>
      </c>
      <c r="F687" s="17" t="n">
        <v>1</v>
      </c>
      <c r="G687" s="17"/>
      <c r="H687" s="24"/>
    </row>
    <row r="688" s="12" customFormat="true" ht="33" hidden="false" customHeight="false" outlineLevel="0" collapsed="false">
      <c r="A688" s="13" t="n">
        <f aca="false">A687+1</f>
        <v>685</v>
      </c>
      <c r="B688" s="23" t="s">
        <v>1978</v>
      </c>
      <c r="C688" s="20" t="s">
        <v>1979</v>
      </c>
      <c r="D688" s="20" t="s">
        <v>55</v>
      </c>
      <c r="E688" s="17" t="s">
        <v>12</v>
      </c>
      <c r="F688" s="17" t="s">
        <v>1971</v>
      </c>
      <c r="G688" s="17" t="s">
        <v>987</v>
      </c>
      <c r="H688" s="24"/>
    </row>
    <row r="689" s="12" customFormat="true" ht="33" hidden="false" customHeight="false" outlineLevel="0" collapsed="false">
      <c r="A689" s="13" t="n">
        <f aca="false">A688+1</f>
        <v>686</v>
      </c>
      <c r="B689" s="23" t="s">
        <v>1980</v>
      </c>
      <c r="C689" s="20" t="s">
        <v>1979</v>
      </c>
      <c r="D689" s="20" t="s">
        <v>1981</v>
      </c>
      <c r="E689" s="17" t="s">
        <v>52</v>
      </c>
      <c r="F689" s="17" t="s">
        <v>1971</v>
      </c>
      <c r="G689" s="17" t="s">
        <v>987</v>
      </c>
      <c r="H689" s="24"/>
    </row>
    <row r="690" s="12" customFormat="true" ht="8.25" hidden="false" customHeight="false" outlineLevel="0" collapsed="false">
      <c r="A690" s="13" t="n">
        <f aca="false">A689+1</f>
        <v>687</v>
      </c>
      <c r="B690" s="23" t="s">
        <v>1982</v>
      </c>
      <c r="C690" s="20" t="s">
        <v>1983</v>
      </c>
      <c r="D690" s="20" t="s">
        <v>76</v>
      </c>
      <c r="E690" s="17" t="s">
        <v>12</v>
      </c>
      <c r="F690" s="17"/>
      <c r="G690" s="17"/>
      <c r="H690" s="24"/>
    </row>
    <row r="691" s="12" customFormat="true" ht="16.5" hidden="false" customHeight="false" outlineLevel="0" collapsed="false">
      <c r="A691" s="13" t="n">
        <f aca="false">A690+1</f>
        <v>688</v>
      </c>
      <c r="B691" s="23" t="s">
        <v>1984</v>
      </c>
      <c r="C691" s="20" t="s">
        <v>1985</v>
      </c>
      <c r="D691" s="20" t="s">
        <v>313</v>
      </c>
      <c r="E691" s="17" t="s">
        <v>12</v>
      </c>
      <c r="F691" s="17"/>
      <c r="G691" s="17"/>
      <c r="H691" s="24" t="s">
        <v>1986</v>
      </c>
    </row>
    <row r="692" s="12" customFormat="true" ht="16.5" hidden="false" customHeight="false" outlineLevel="0" collapsed="false">
      <c r="A692" s="13" t="n">
        <f aca="false">A691+1</f>
        <v>689</v>
      </c>
      <c r="B692" s="23" t="s">
        <v>1987</v>
      </c>
      <c r="C692" s="20" t="s">
        <v>1985</v>
      </c>
      <c r="D692" s="20" t="s">
        <v>1988</v>
      </c>
      <c r="E692" s="17" t="s">
        <v>12</v>
      </c>
      <c r="F692" s="17" t="n">
        <v>8</v>
      </c>
      <c r="G692" s="17"/>
      <c r="H692" s="24"/>
    </row>
    <row r="693" s="12" customFormat="true" ht="16.5" hidden="false" customHeight="false" outlineLevel="0" collapsed="false">
      <c r="A693" s="13" t="n">
        <f aca="false">A692+1</f>
        <v>690</v>
      </c>
      <c r="B693" s="23" t="s">
        <v>1989</v>
      </c>
      <c r="C693" s="20" t="s">
        <v>1985</v>
      </c>
      <c r="D693" s="20" t="s">
        <v>1990</v>
      </c>
      <c r="E693" s="17" t="s">
        <v>12</v>
      </c>
      <c r="F693" s="17" t="s">
        <v>13</v>
      </c>
      <c r="G693" s="17" t="s">
        <v>1991</v>
      </c>
      <c r="H693" s="24" t="s">
        <v>1992</v>
      </c>
    </row>
    <row r="694" s="12" customFormat="true" ht="8.25" hidden="false" customHeight="false" outlineLevel="0" collapsed="false">
      <c r="A694" s="13" t="n">
        <f aca="false">A693+1</f>
        <v>691</v>
      </c>
      <c r="B694" s="23" t="s">
        <v>1993</v>
      </c>
      <c r="C694" s="20" t="s">
        <v>1994</v>
      </c>
      <c r="D694" s="20" t="s">
        <v>1995</v>
      </c>
      <c r="E694" s="17" t="s">
        <v>12</v>
      </c>
      <c r="F694" s="17"/>
      <c r="G694" s="17"/>
      <c r="H694" s="24"/>
    </row>
    <row r="695" s="12" customFormat="true" ht="16.5" hidden="false" customHeight="false" outlineLevel="0" collapsed="false">
      <c r="A695" s="13" t="n">
        <f aca="false">A694+1</f>
        <v>692</v>
      </c>
      <c r="B695" s="23" t="s">
        <v>1996</v>
      </c>
      <c r="C695" s="20" t="s">
        <v>1997</v>
      </c>
      <c r="D695" s="20" t="s">
        <v>578</v>
      </c>
      <c r="E695" s="17" t="s">
        <v>23</v>
      </c>
      <c r="F695" s="17" t="s">
        <v>33</v>
      </c>
      <c r="G695" s="17" t="s">
        <v>1998</v>
      </c>
      <c r="H695" s="24" t="s">
        <v>1999</v>
      </c>
    </row>
    <row r="696" s="12" customFormat="true" ht="16.5" hidden="false" customHeight="false" outlineLevel="0" collapsed="false">
      <c r="A696" s="13" t="n">
        <f aca="false">A695+1</f>
        <v>693</v>
      </c>
      <c r="B696" s="23" t="s">
        <v>2000</v>
      </c>
      <c r="C696" s="20" t="s">
        <v>1997</v>
      </c>
      <c r="D696" s="20" t="s">
        <v>765</v>
      </c>
      <c r="E696" s="17" t="s">
        <v>12</v>
      </c>
      <c r="F696" s="17" t="s">
        <v>33</v>
      </c>
      <c r="G696" s="17" t="s">
        <v>1998</v>
      </c>
      <c r="H696" s="24" t="s">
        <v>1999</v>
      </c>
    </row>
    <row r="697" s="12" customFormat="true" ht="16.5" hidden="false" customHeight="false" outlineLevel="0" collapsed="false">
      <c r="A697" s="13" t="n">
        <f aca="false">A696+1</f>
        <v>694</v>
      </c>
      <c r="B697" s="23" t="s">
        <v>2001</v>
      </c>
      <c r="C697" s="20" t="s">
        <v>2002</v>
      </c>
      <c r="D697" s="20" t="s">
        <v>2003</v>
      </c>
      <c r="E697" s="17" t="s">
        <v>52</v>
      </c>
      <c r="F697" s="17"/>
      <c r="G697" s="17"/>
      <c r="H697" s="24"/>
    </row>
    <row r="698" s="12" customFormat="true" ht="8.25" hidden="false" customHeight="false" outlineLevel="0" collapsed="false">
      <c r="A698" s="13" t="n">
        <f aca="false">A697+1</f>
        <v>695</v>
      </c>
      <c r="B698" s="23" t="s">
        <v>2004</v>
      </c>
      <c r="C698" s="20" t="s">
        <v>2002</v>
      </c>
      <c r="D698" s="20" t="s">
        <v>2005</v>
      </c>
      <c r="E698" s="17" t="s">
        <v>12</v>
      </c>
      <c r="F698" s="17"/>
      <c r="G698" s="17"/>
      <c r="H698" s="24"/>
    </row>
    <row r="699" s="12" customFormat="true" ht="24.75" hidden="false" customHeight="false" outlineLevel="0" collapsed="false">
      <c r="A699" s="13" t="n">
        <f aca="false">A698+1</f>
        <v>696</v>
      </c>
      <c r="B699" s="23" t="s">
        <v>2006</v>
      </c>
      <c r="C699" s="20" t="s">
        <v>2007</v>
      </c>
      <c r="D699" s="20" t="s">
        <v>2008</v>
      </c>
      <c r="E699" s="17" t="s">
        <v>66</v>
      </c>
      <c r="F699" s="17"/>
      <c r="G699" s="17"/>
      <c r="H699" s="24" t="s">
        <v>2009</v>
      </c>
    </row>
    <row r="700" s="12" customFormat="true" ht="16.5" hidden="false" customHeight="false" outlineLevel="0" collapsed="false">
      <c r="A700" s="13" t="n">
        <f aca="false">A699+1</f>
        <v>697</v>
      </c>
      <c r="B700" s="23" t="s">
        <v>2010</v>
      </c>
      <c r="C700" s="20" t="s">
        <v>2011</v>
      </c>
      <c r="D700" s="20" t="s">
        <v>2012</v>
      </c>
      <c r="E700" s="20" t="s">
        <v>150</v>
      </c>
      <c r="F700" s="20" t="n">
        <v>3</v>
      </c>
      <c r="G700" s="20" t="s">
        <v>2013</v>
      </c>
      <c r="H700" s="24" t="s">
        <v>2014</v>
      </c>
    </row>
    <row r="701" s="12" customFormat="true" ht="8.25" hidden="false" customHeight="false" outlineLevel="0" collapsed="false">
      <c r="A701" s="13" t="n">
        <f aca="false">A700+1</f>
        <v>698</v>
      </c>
      <c r="B701" s="23" t="s">
        <v>2015</v>
      </c>
      <c r="C701" s="20" t="s">
        <v>2016</v>
      </c>
      <c r="D701" s="20" t="s">
        <v>2017</v>
      </c>
      <c r="E701" s="17" t="s">
        <v>523</v>
      </c>
      <c r="F701" s="17" t="n">
        <v>1</v>
      </c>
      <c r="G701" s="17"/>
      <c r="H701" s="24" t="s">
        <v>2018</v>
      </c>
    </row>
    <row r="702" s="12" customFormat="true" ht="8.25" hidden="false" customHeight="false" outlineLevel="0" collapsed="false">
      <c r="A702" s="13" t="n">
        <f aca="false">A701+1</f>
        <v>699</v>
      </c>
      <c r="B702" s="23" t="s">
        <v>2019</v>
      </c>
      <c r="C702" s="20" t="s">
        <v>2016</v>
      </c>
      <c r="D702" s="20" t="s">
        <v>2020</v>
      </c>
      <c r="E702" s="17" t="s">
        <v>66</v>
      </c>
      <c r="F702" s="17"/>
      <c r="G702" s="17"/>
      <c r="H702" s="24" t="s">
        <v>2018</v>
      </c>
    </row>
    <row r="703" s="12" customFormat="true" ht="8.25" hidden="false" customHeight="false" outlineLevel="0" collapsed="false">
      <c r="A703" s="13" t="n">
        <f aca="false">A702+1</f>
        <v>700</v>
      </c>
      <c r="B703" s="23" t="s">
        <v>2021</v>
      </c>
      <c r="C703" s="20" t="s">
        <v>2022</v>
      </c>
      <c r="D703" s="20" t="s">
        <v>2023</v>
      </c>
      <c r="E703" s="17" t="s">
        <v>52</v>
      </c>
      <c r="F703" s="17"/>
      <c r="G703" s="17"/>
      <c r="H703" s="24"/>
    </row>
    <row r="704" s="12" customFormat="true" ht="8.25" hidden="false" customHeight="false" outlineLevel="0" collapsed="false">
      <c r="A704" s="13" t="n">
        <f aca="false">A703+1</f>
        <v>701</v>
      </c>
      <c r="B704" s="23" t="s">
        <v>2024</v>
      </c>
      <c r="C704" s="20" t="s">
        <v>2025</v>
      </c>
      <c r="D704" s="20" t="s">
        <v>73</v>
      </c>
      <c r="E704" s="17" t="s">
        <v>12</v>
      </c>
      <c r="F704" s="17"/>
      <c r="G704" s="17"/>
      <c r="H704" s="24"/>
    </row>
    <row r="705" s="12" customFormat="true" ht="24.75" hidden="false" customHeight="false" outlineLevel="0" collapsed="false">
      <c r="A705" s="13" t="n">
        <f aca="false">A704+1</f>
        <v>702</v>
      </c>
      <c r="B705" s="23" t="s">
        <v>2026</v>
      </c>
      <c r="C705" s="20" t="s">
        <v>2025</v>
      </c>
      <c r="D705" s="20" t="s">
        <v>2027</v>
      </c>
      <c r="E705" s="17" t="s">
        <v>52</v>
      </c>
      <c r="F705" s="17"/>
      <c r="G705" s="17"/>
      <c r="H705" s="24"/>
    </row>
    <row r="706" s="12" customFormat="true" ht="8.25" hidden="false" customHeight="false" outlineLevel="0" collapsed="false">
      <c r="A706" s="13" t="n">
        <f aca="false">A705+1</f>
        <v>703</v>
      </c>
      <c r="B706" s="23" t="s">
        <v>2028</v>
      </c>
      <c r="C706" s="20" t="s">
        <v>2029</v>
      </c>
      <c r="D706" s="20" t="s">
        <v>2030</v>
      </c>
      <c r="E706" s="17" t="s">
        <v>23</v>
      </c>
      <c r="F706" s="17" t="s">
        <v>352</v>
      </c>
      <c r="G706" s="17"/>
      <c r="H706" s="24"/>
    </row>
    <row r="707" s="12" customFormat="true" ht="8.25" hidden="false" customHeight="false" outlineLevel="0" collapsed="false">
      <c r="A707" s="13" t="n">
        <f aca="false">A706+1</f>
        <v>704</v>
      </c>
      <c r="B707" s="23" t="s">
        <v>2031</v>
      </c>
      <c r="C707" s="20" t="s">
        <v>2032</v>
      </c>
      <c r="D707" s="20" t="s">
        <v>2033</v>
      </c>
      <c r="E707" s="17" t="s">
        <v>150</v>
      </c>
      <c r="F707" s="17" t="n">
        <v>3</v>
      </c>
      <c r="G707" s="17" t="s">
        <v>1699</v>
      </c>
      <c r="H707" s="24"/>
    </row>
    <row r="708" s="12" customFormat="true" ht="8.25" hidden="false" customHeight="false" outlineLevel="0" collapsed="false">
      <c r="A708" s="13" t="n">
        <f aca="false">A707+1</f>
        <v>705</v>
      </c>
      <c r="B708" s="23" t="s">
        <v>2034</v>
      </c>
      <c r="C708" s="20" t="s">
        <v>2035</v>
      </c>
      <c r="D708" s="20" t="s">
        <v>341</v>
      </c>
      <c r="E708" s="17" t="s">
        <v>23</v>
      </c>
      <c r="F708" s="17" t="n">
        <v>1</v>
      </c>
      <c r="G708" s="17"/>
      <c r="H708" s="24"/>
    </row>
    <row r="709" s="12" customFormat="true" ht="16.5" hidden="false" customHeight="false" outlineLevel="0" collapsed="false">
      <c r="A709" s="13" t="n">
        <f aca="false">A708+1</f>
        <v>706</v>
      </c>
      <c r="B709" s="23" t="s">
        <v>2036</v>
      </c>
      <c r="C709" s="20" t="s">
        <v>2037</v>
      </c>
      <c r="D709" s="20" t="s">
        <v>2038</v>
      </c>
      <c r="E709" s="17" t="s">
        <v>23</v>
      </c>
      <c r="F709" s="17" t="n">
        <v>1</v>
      </c>
      <c r="G709" s="17" t="s">
        <v>49</v>
      </c>
      <c r="H709" s="24" t="s">
        <v>2039</v>
      </c>
    </row>
    <row r="710" s="12" customFormat="true" ht="16.5" hidden="false" customHeight="false" outlineLevel="0" collapsed="false">
      <c r="A710" s="13" t="n">
        <f aca="false">A709+1</f>
        <v>707</v>
      </c>
      <c r="B710" s="23" t="s">
        <v>2040</v>
      </c>
      <c r="C710" s="20" t="s">
        <v>2041</v>
      </c>
      <c r="D710" s="20" t="s">
        <v>2042</v>
      </c>
      <c r="E710" s="17" t="s">
        <v>23</v>
      </c>
      <c r="F710" s="17"/>
      <c r="G710" s="17"/>
      <c r="H710" s="24"/>
    </row>
    <row r="711" s="12" customFormat="true" ht="8.25" hidden="false" customHeight="false" outlineLevel="0" collapsed="false">
      <c r="A711" s="13" t="n">
        <f aca="false">A710+1</f>
        <v>708</v>
      </c>
      <c r="B711" s="23" t="s">
        <v>2043</v>
      </c>
      <c r="C711" s="20" t="s">
        <v>2044</v>
      </c>
      <c r="D711" s="20" t="s">
        <v>138</v>
      </c>
      <c r="E711" s="17" t="s">
        <v>12</v>
      </c>
      <c r="F711" s="17"/>
      <c r="G711" s="17"/>
      <c r="H711" s="24"/>
    </row>
    <row r="712" s="12" customFormat="true" ht="247.5" hidden="false" customHeight="false" outlineLevel="0" collapsed="false">
      <c r="A712" s="13" t="n">
        <f aca="false">A711+1</f>
        <v>709</v>
      </c>
      <c r="B712" s="23" t="s">
        <v>2045</v>
      </c>
      <c r="C712" s="20" t="s">
        <v>2046</v>
      </c>
      <c r="D712" s="20" t="s">
        <v>2047</v>
      </c>
      <c r="E712" s="17" t="s">
        <v>1266</v>
      </c>
      <c r="F712" s="17" t="s">
        <v>1751</v>
      </c>
      <c r="G712" s="17"/>
      <c r="H712" s="24"/>
    </row>
    <row r="713" s="12" customFormat="true" ht="16.5" hidden="false" customHeight="false" outlineLevel="0" collapsed="false">
      <c r="A713" s="13" t="n">
        <f aca="false">A712+1</f>
        <v>710</v>
      </c>
      <c r="B713" s="23" t="s">
        <v>2048</v>
      </c>
      <c r="C713" s="20" t="s">
        <v>2049</v>
      </c>
      <c r="D713" s="20" t="s">
        <v>2050</v>
      </c>
      <c r="E713" s="17" t="s">
        <v>196</v>
      </c>
      <c r="F713" s="17" t="s">
        <v>1751</v>
      </c>
      <c r="G713" s="17"/>
      <c r="H713" s="24"/>
    </row>
    <row r="714" s="12" customFormat="true" ht="239.25" hidden="false" customHeight="false" outlineLevel="0" collapsed="false">
      <c r="A714" s="13" t="n">
        <f aca="false">A713+1</f>
        <v>711</v>
      </c>
      <c r="B714" s="23" t="s">
        <v>2051</v>
      </c>
      <c r="C714" s="20" t="s">
        <v>2052</v>
      </c>
      <c r="D714" s="20" t="s">
        <v>2053</v>
      </c>
      <c r="E714" s="17" t="s">
        <v>196</v>
      </c>
      <c r="F714" s="17" t="s">
        <v>1271</v>
      </c>
      <c r="G714" s="17" t="s">
        <v>2054</v>
      </c>
      <c r="H714" s="24"/>
    </row>
    <row r="715" s="12" customFormat="true" ht="305.25" hidden="false" customHeight="false" outlineLevel="0" collapsed="false">
      <c r="A715" s="13" t="n">
        <f aca="false">A714+1</f>
        <v>712</v>
      </c>
      <c r="B715" s="23" t="s">
        <v>2055</v>
      </c>
      <c r="C715" s="20" t="s">
        <v>2056</v>
      </c>
      <c r="D715" s="57" t="s">
        <v>2057</v>
      </c>
      <c r="E715" s="17" t="s">
        <v>196</v>
      </c>
      <c r="F715" s="17" t="n">
        <v>3</v>
      </c>
      <c r="G715" s="17" t="s">
        <v>2058</v>
      </c>
      <c r="H715" s="28" t="s">
        <v>2059</v>
      </c>
    </row>
    <row r="716" s="12" customFormat="true" ht="57.75" hidden="false" customHeight="false" outlineLevel="0" collapsed="false">
      <c r="A716" s="13" t="n">
        <f aca="false">A715+1</f>
        <v>713</v>
      </c>
      <c r="B716" s="23" t="s">
        <v>2060</v>
      </c>
      <c r="C716" s="20" t="s">
        <v>2061</v>
      </c>
      <c r="D716" s="20" t="s">
        <v>2062</v>
      </c>
      <c r="E716" s="17" t="s">
        <v>196</v>
      </c>
      <c r="F716" s="17" t="s">
        <v>1271</v>
      </c>
      <c r="G716" s="17" t="s">
        <v>2063</v>
      </c>
      <c r="H716" s="24" t="s">
        <v>2064</v>
      </c>
    </row>
    <row r="717" s="12" customFormat="true" ht="297" hidden="false" customHeight="false" outlineLevel="0" collapsed="false">
      <c r="A717" s="13" t="n">
        <f aca="false">A716+1</f>
        <v>714</v>
      </c>
      <c r="B717" s="23" t="s">
        <v>2065</v>
      </c>
      <c r="C717" s="15" t="s">
        <v>2066</v>
      </c>
      <c r="D717" s="20" t="s">
        <v>2067</v>
      </c>
      <c r="E717" s="17" t="s">
        <v>1266</v>
      </c>
      <c r="F717" s="17" t="s">
        <v>1002</v>
      </c>
      <c r="G717" s="17" t="s">
        <v>2068</v>
      </c>
      <c r="H717" s="24" t="s">
        <v>2069</v>
      </c>
    </row>
    <row r="718" s="12" customFormat="true" ht="16.5" hidden="false" customHeight="false" outlineLevel="0" collapsed="false">
      <c r="A718" s="13" t="n">
        <f aca="false">A717+1</f>
        <v>715</v>
      </c>
      <c r="B718" s="23" t="s">
        <v>2070</v>
      </c>
      <c r="C718" s="20" t="s">
        <v>2071</v>
      </c>
      <c r="D718" s="20" t="s">
        <v>2072</v>
      </c>
      <c r="E718" s="17" t="s">
        <v>196</v>
      </c>
      <c r="F718" s="17" t="s">
        <v>1751</v>
      </c>
      <c r="G718" s="17"/>
      <c r="H718" s="24"/>
    </row>
    <row r="719" s="12" customFormat="true" ht="24.75" hidden="false" customHeight="false" outlineLevel="0" collapsed="false">
      <c r="A719" s="13" t="n">
        <f aca="false">A718+1</f>
        <v>716</v>
      </c>
      <c r="B719" s="23" t="s">
        <v>2073</v>
      </c>
      <c r="C719" s="20" t="s">
        <v>2074</v>
      </c>
      <c r="D719" s="20" t="s">
        <v>2075</v>
      </c>
      <c r="E719" s="17" t="s">
        <v>23</v>
      </c>
      <c r="F719" s="17" t="s">
        <v>2076</v>
      </c>
      <c r="G719" s="17" t="s">
        <v>2077</v>
      </c>
      <c r="H719" s="24"/>
    </row>
    <row r="720" s="12" customFormat="true" ht="8.25" hidden="false" customHeight="false" outlineLevel="0" collapsed="false">
      <c r="A720" s="13" t="n">
        <f aca="false">A719+1</f>
        <v>717</v>
      </c>
      <c r="B720" s="23" t="s">
        <v>2078</v>
      </c>
      <c r="C720" s="20" t="s">
        <v>2079</v>
      </c>
      <c r="D720" s="20" t="s">
        <v>2080</v>
      </c>
      <c r="E720" s="17" t="s">
        <v>23</v>
      </c>
      <c r="F720" s="17" t="s">
        <v>13</v>
      </c>
      <c r="G720" s="17" t="s">
        <v>482</v>
      </c>
      <c r="H720" s="24" t="s">
        <v>2081</v>
      </c>
    </row>
    <row r="721" s="12" customFormat="true" ht="24.75" hidden="false" customHeight="true" outlineLevel="0" collapsed="false">
      <c r="A721" s="13" t="n">
        <f aca="false">A720+1</f>
        <v>718</v>
      </c>
      <c r="B721" s="23" t="s">
        <v>2082</v>
      </c>
      <c r="C721" s="20" t="s">
        <v>2083</v>
      </c>
      <c r="D721" s="20" t="s">
        <v>44</v>
      </c>
      <c r="E721" s="17" t="s">
        <v>12</v>
      </c>
      <c r="F721" s="17" t="n">
        <v>3</v>
      </c>
      <c r="G721" s="17" t="s">
        <v>504</v>
      </c>
      <c r="H721" s="24" t="s">
        <v>505</v>
      </c>
    </row>
    <row r="722" s="12" customFormat="true" ht="8.25" hidden="false" customHeight="false" outlineLevel="0" collapsed="false">
      <c r="A722" s="13" t="n">
        <f aca="false">A721+1</f>
        <v>719</v>
      </c>
      <c r="B722" s="23" t="s">
        <v>2084</v>
      </c>
      <c r="C722" s="20" t="s">
        <v>2085</v>
      </c>
      <c r="D722" s="20" t="s">
        <v>2086</v>
      </c>
      <c r="E722" s="17" t="s">
        <v>12</v>
      </c>
      <c r="F722" s="17" t="s">
        <v>13</v>
      </c>
      <c r="G722" s="17" t="s">
        <v>207</v>
      </c>
      <c r="H722" s="24"/>
    </row>
    <row r="723" s="12" customFormat="true" ht="16.5" hidden="false" customHeight="false" outlineLevel="0" collapsed="false">
      <c r="A723" s="13" t="n">
        <f aca="false">A722+1</f>
        <v>720</v>
      </c>
      <c r="B723" s="23" t="s">
        <v>2087</v>
      </c>
      <c r="C723" s="15" t="s">
        <v>2088</v>
      </c>
      <c r="D723" s="20" t="s">
        <v>2089</v>
      </c>
      <c r="E723" s="17" t="s">
        <v>12</v>
      </c>
      <c r="F723" s="17" t="n">
        <v>8</v>
      </c>
      <c r="G723" s="17"/>
      <c r="H723" s="24"/>
    </row>
    <row r="724" s="12" customFormat="true" ht="16.5" hidden="false" customHeight="false" outlineLevel="0" collapsed="false">
      <c r="A724" s="13" t="n">
        <f aca="false">A723+1</f>
        <v>721</v>
      </c>
      <c r="B724" s="23" t="s">
        <v>2090</v>
      </c>
      <c r="C724" s="20" t="s">
        <v>2091</v>
      </c>
      <c r="D724" s="20" t="s">
        <v>1286</v>
      </c>
      <c r="E724" s="17" t="s">
        <v>23</v>
      </c>
      <c r="F724" s="17" t="s">
        <v>1719</v>
      </c>
      <c r="G724" s="17" t="s">
        <v>2092</v>
      </c>
      <c r="H724" s="24"/>
    </row>
    <row r="725" s="12" customFormat="true" ht="99" hidden="false" customHeight="false" outlineLevel="0" collapsed="false">
      <c r="A725" s="13" t="n">
        <f aca="false">A724+1</f>
        <v>722</v>
      </c>
      <c r="B725" s="23" t="s">
        <v>2093</v>
      </c>
      <c r="C725" s="15" t="s">
        <v>2094</v>
      </c>
      <c r="D725" s="20" t="s">
        <v>2095</v>
      </c>
      <c r="E725" s="17" t="s">
        <v>23</v>
      </c>
      <c r="F725" s="17" t="n">
        <v>1</v>
      </c>
      <c r="G725" s="17"/>
      <c r="H725" s="24" t="s">
        <v>2096</v>
      </c>
    </row>
    <row r="726" s="12" customFormat="true" ht="99" hidden="false" customHeight="false" outlineLevel="0" collapsed="false">
      <c r="A726" s="13" t="n">
        <f aca="false">A725+1</f>
        <v>723</v>
      </c>
      <c r="B726" s="23" t="s">
        <v>2097</v>
      </c>
      <c r="C726" s="20" t="s">
        <v>2094</v>
      </c>
      <c r="D726" s="20" t="s">
        <v>2098</v>
      </c>
      <c r="E726" s="17" t="s">
        <v>12</v>
      </c>
      <c r="F726" s="17" t="n">
        <v>1</v>
      </c>
      <c r="G726" s="17"/>
      <c r="H726" s="24" t="s">
        <v>2096</v>
      </c>
    </row>
    <row r="727" s="12" customFormat="true" ht="8.25" hidden="false" customHeight="false" outlineLevel="0" collapsed="false">
      <c r="A727" s="13" t="n">
        <f aca="false">A726+1</f>
        <v>724</v>
      </c>
      <c r="B727" s="23" t="s">
        <v>2099</v>
      </c>
      <c r="C727" s="20" t="s">
        <v>2100</v>
      </c>
      <c r="D727" s="20" t="s">
        <v>820</v>
      </c>
      <c r="E727" s="17" t="s">
        <v>12</v>
      </c>
      <c r="F727" s="17"/>
      <c r="G727" s="17"/>
      <c r="H727" s="24"/>
    </row>
    <row r="728" s="12" customFormat="true" ht="8.25" hidden="false" customHeight="false" outlineLevel="0" collapsed="false">
      <c r="A728" s="13" t="n">
        <f aca="false">A727+1</f>
        <v>725</v>
      </c>
      <c r="B728" s="23" t="s">
        <v>2101</v>
      </c>
      <c r="C728" s="20" t="s">
        <v>2102</v>
      </c>
      <c r="D728" s="20" t="s">
        <v>2103</v>
      </c>
      <c r="E728" s="17" t="s">
        <v>23</v>
      </c>
      <c r="F728" s="17"/>
      <c r="G728" s="17"/>
      <c r="H728" s="24"/>
    </row>
    <row r="729" s="12" customFormat="true" ht="16.5" hidden="false" customHeight="false" outlineLevel="0" collapsed="false">
      <c r="A729" s="13" t="n">
        <f aca="false">A728+1</f>
        <v>726</v>
      </c>
      <c r="B729" s="23" t="s">
        <v>2104</v>
      </c>
      <c r="C729" s="20" t="s">
        <v>2102</v>
      </c>
      <c r="D729" s="20" t="s">
        <v>2105</v>
      </c>
      <c r="E729" s="17" t="s">
        <v>12</v>
      </c>
      <c r="F729" s="17"/>
      <c r="G729" s="17"/>
      <c r="H729" s="24"/>
    </row>
    <row r="730" s="12" customFormat="true" ht="8.25" hidden="false" customHeight="false" outlineLevel="0" collapsed="false">
      <c r="A730" s="13" t="n">
        <f aca="false">A729+1</f>
        <v>727</v>
      </c>
      <c r="B730" s="23" t="s">
        <v>2106</v>
      </c>
      <c r="C730" s="20" t="s">
        <v>2107</v>
      </c>
      <c r="D730" s="20" t="s">
        <v>2108</v>
      </c>
      <c r="E730" s="17" t="s">
        <v>23</v>
      </c>
      <c r="F730" s="17" t="n">
        <v>1</v>
      </c>
      <c r="G730" s="17"/>
      <c r="H730" s="24"/>
    </row>
    <row r="731" s="12" customFormat="true" ht="8.25" hidden="false" customHeight="false" outlineLevel="0" collapsed="false">
      <c r="A731" s="13" t="n">
        <f aca="false">A730+1</f>
        <v>728</v>
      </c>
      <c r="B731" s="23" t="s">
        <v>2109</v>
      </c>
      <c r="C731" s="20" t="s">
        <v>2107</v>
      </c>
      <c r="D731" s="20" t="s">
        <v>1071</v>
      </c>
      <c r="E731" s="17" t="s">
        <v>52</v>
      </c>
      <c r="F731" s="17" t="n">
        <v>1</v>
      </c>
      <c r="G731" s="17"/>
      <c r="H731" s="24"/>
    </row>
    <row r="732" s="12" customFormat="true" ht="8.25" hidden="false" customHeight="false" outlineLevel="0" collapsed="false">
      <c r="A732" s="13" t="n">
        <f aca="false">A731+1</f>
        <v>729</v>
      </c>
      <c r="B732" s="23" t="s">
        <v>2110</v>
      </c>
      <c r="C732" s="20" t="s">
        <v>2111</v>
      </c>
      <c r="D732" s="20" t="s">
        <v>73</v>
      </c>
      <c r="E732" s="17" t="s">
        <v>23</v>
      </c>
      <c r="F732" s="17" t="s">
        <v>246</v>
      </c>
      <c r="G732" s="17"/>
      <c r="H732" s="24"/>
    </row>
    <row r="733" s="12" customFormat="true" ht="8.25" hidden="false" customHeight="false" outlineLevel="0" collapsed="false">
      <c r="A733" s="13" t="n">
        <f aca="false">A732+1</f>
        <v>730</v>
      </c>
      <c r="B733" s="23" t="s">
        <v>2112</v>
      </c>
      <c r="C733" s="20" t="s">
        <v>2111</v>
      </c>
      <c r="D733" s="20" t="s">
        <v>341</v>
      </c>
      <c r="E733" s="17" t="s">
        <v>23</v>
      </c>
      <c r="F733" s="17" t="s">
        <v>246</v>
      </c>
      <c r="G733" s="17"/>
      <c r="H733" s="24"/>
    </row>
    <row r="734" s="12" customFormat="true" ht="24.75" hidden="false" customHeight="false" outlineLevel="0" collapsed="false">
      <c r="A734" s="13" t="n">
        <f aca="false">A733+1</f>
        <v>731</v>
      </c>
      <c r="B734" s="23" t="s">
        <v>2113</v>
      </c>
      <c r="C734" s="20" t="s">
        <v>2114</v>
      </c>
      <c r="D734" s="20" t="s">
        <v>216</v>
      </c>
      <c r="E734" s="17" t="s">
        <v>12</v>
      </c>
      <c r="F734" s="17" t="s">
        <v>13</v>
      </c>
      <c r="G734" s="17" t="s">
        <v>367</v>
      </c>
      <c r="H734" s="24" t="s">
        <v>2115</v>
      </c>
    </row>
    <row r="735" s="12" customFormat="true" ht="16.5" hidden="false" customHeight="false" outlineLevel="0" collapsed="false">
      <c r="A735" s="13" t="n">
        <f aca="false">A734+1</f>
        <v>732</v>
      </c>
      <c r="B735" s="23" t="s">
        <v>2116</v>
      </c>
      <c r="C735" s="20" t="s">
        <v>2117</v>
      </c>
      <c r="D735" s="20" t="s">
        <v>2118</v>
      </c>
      <c r="E735" s="17" t="s">
        <v>12</v>
      </c>
      <c r="F735" s="17" t="s">
        <v>2119</v>
      </c>
      <c r="G735" s="17"/>
      <c r="H735" s="24" t="s">
        <v>2120</v>
      </c>
    </row>
    <row r="736" s="12" customFormat="true" ht="16.5" hidden="false" customHeight="false" outlineLevel="0" collapsed="false">
      <c r="A736" s="13" t="n">
        <f aca="false">A735+1</f>
        <v>733</v>
      </c>
      <c r="B736" s="23" t="s">
        <v>2121</v>
      </c>
      <c r="C736" s="20" t="s">
        <v>2122</v>
      </c>
      <c r="D736" s="20" t="s">
        <v>216</v>
      </c>
      <c r="E736" s="17" t="s">
        <v>12</v>
      </c>
      <c r="F736" s="17" t="s">
        <v>469</v>
      </c>
      <c r="G736" s="17"/>
      <c r="H736" s="24" t="s">
        <v>2120</v>
      </c>
    </row>
    <row r="737" s="12" customFormat="true" ht="16.5" hidden="false" customHeight="false" outlineLevel="0" collapsed="false">
      <c r="A737" s="13" t="n">
        <f aca="false">A736+1</f>
        <v>734</v>
      </c>
      <c r="B737" s="23" t="s">
        <v>2123</v>
      </c>
      <c r="C737" s="20" t="s">
        <v>2124</v>
      </c>
      <c r="D737" s="20" t="s">
        <v>2125</v>
      </c>
      <c r="E737" s="17" t="s">
        <v>12</v>
      </c>
      <c r="F737" s="17" t="n">
        <v>8.9</v>
      </c>
      <c r="G737" s="17"/>
      <c r="H737" s="24" t="s">
        <v>2126</v>
      </c>
    </row>
    <row r="738" s="12" customFormat="true" ht="16.5" hidden="false" customHeight="false" outlineLevel="0" collapsed="false">
      <c r="A738" s="13" t="n">
        <f aca="false">A737+1</f>
        <v>735</v>
      </c>
      <c r="B738" s="23" t="s">
        <v>2127</v>
      </c>
      <c r="C738" s="20" t="s">
        <v>2128</v>
      </c>
      <c r="D738" s="20" t="s">
        <v>2129</v>
      </c>
      <c r="E738" s="17" t="s">
        <v>66</v>
      </c>
      <c r="F738" s="17"/>
      <c r="G738" s="17"/>
      <c r="H738" s="24"/>
    </row>
    <row r="739" s="12" customFormat="true" ht="16.5" hidden="false" customHeight="false" outlineLevel="0" collapsed="false">
      <c r="A739" s="13" t="n">
        <f aca="false">A738+1</f>
        <v>736</v>
      </c>
      <c r="B739" s="23" t="s">
        <v>2130</v>
      </c>
      <c r="C739" s="20" t="s">
        <v>2131</v>
      </c>
      <c r="D739" s="20" t="s">
        <v>2132</v>
      </c>
      <c r="E739" s="17" t="s">
        <v>2133</v>
      </c>
      <c r="F739" s="17" t="n">
        <v>8</v>
      </c>
      <c r="G739" s="17"/>
      <c r="H739" s="24"/>
    </row>
    <row r="740" s="12" customFormat="true" ht="16.5" hidden="false" customHeight="false" outlineLevel="0" collapsed="false">
      <c r="A740" s="13" t="n">
        <f aca="false">A739+1</f>
        <v>737</v>
      </c>
      <c r="B740" s="23" t="s">
        <v>2134</v>
      </c>
      <c r="C740" s="20" t="s">
        <v>2135</v>
      </c>
      <c r="D740" s="20" t="s">
        <v>2136</v>
      </c>
      <c r="E740" s="17" t="s">
        <v>2133</v>
      </c>
      <c r="F740" s="17"/>
      <c r="G740" s="17"/>
      <c r="H740" s="24"/>
    </row>
    <row r="741" s="12" customFormat="true" ht="16.5" hidden="false" customHeight="false" outlineLevel="0" collapsed="false">
      <c r="A741" s="13" t="n">
        <f aca="false">A740+1</f>
        <v>738</v>
      </c>
      <c r="B741" s="23" t="s">
        <v>2137</v>
      </c>
      <c r="C741" s="15" t="s">
        <v>2135</v>
      </c>
      <c r="D741" s="20" t="s">
        <v>2138</v>
      </c>
      <c r="E741" s="17" t="s">
        <v>2133</v>
      </c>
      <c r="F741" s="17"/>
      <c r="G741" s="17"/>
      <c r="H741" s="24"/>
    </row>
    <row r="742" s="12" customFormat="true" ht="16.5" hidden="false" customHeight="false" outlineLevel="0" collapsed="false">
      <c r="A742" s="13" t="n">
        <f aca="false">A741+1</f>
        <v>739</v>
      </c>
      <c r="B742" s="23" t="s">
        <v>2139</v>
      </c>
      <c r="C742" s="20" t="s">
        <v>2140</v>
      </c>
      <c r="D742" s="20" t="s">
        <v>2141</v>
      </c>
      <c r="E742" s="17" t="s">
        <v>2133</v>
      </c>
      <c r="F742" s="17"/>
      <c r="G742" s="17"/>
      <c r="H742" s="24"/>
    </row>
    <row r="743" s="12" customFormat="true" ht="8.25" hidden="false" customHeight="false" outlineLevel="0" collapsed="false">
      <c r="A743" s="13" t="n">
        <f aca="false">A742+1</f>
        <v>740</v>
      </c>
      <c r="B743" s="23" t="s">
        <v>2142</v>
      </c>
      <c r="C743" s="20" t="s">
        <v>2143</v>
      </c>
      <c r="D743" s="20" t="s">
        <v>2144</v>
      </c>
      <c r="E743" s="17" t="s">
        <v>23</v>
      </c>
      <c r="F743" s="17" t="s">
        <v>24</v>
      </c>
      <c r="G743" s="17" t="s">
        <v>1052</v>
      </c>
      <c r="H743" s="24"/>
    </row>
    <row r="744" s="12" customFormat="true" ht="8.25" hidden="false" customHeight="false" outlineLevel="0" collapsed="false">
      <c r="A744" s="13" t="n">
        <f aca="false">A743+1</f>
        <v>741</v>
      </c>
      <c r="B744" s="23" t="s">
        <v>2145</v>
      </c>
      <c r="C744" s="20" t="s">
        <v>2146</v>
      </c>
      <c r="D744" s="20" t="s">
        <v>73</v>
      </c>
      <c r="E744" s="17" t="s">
        <v>23</v>
      </c>
      <c r="F744" s="17" t="s">
        <v>246</v>
      </c>
      <c r="G744" s="17"/>
      <c r="H744" s="24"/>
    </row>
    <row r="745" s="12" customFormat="true" ht="8.25" hidden="false" customHeight="false" outlineLevel="0" collapsed="false">
      <c r="A745" s="13" t="n">
        <f aca="false">A744+1</f>
        <v>742</v>
      </c>
      <c r="B745" s="23" t="s">
        <v>2147</v>
      </c>
      <c r="C745" s="20" t="s">
        <v>2146</v>
      </c>
      <c r="D745" s="20" t="s">
        <v>765</v>
      </c>
      <c r="E745" s="17" t="s">
        <v>23</v>
      </c>
      <c r="F745" s="17" t="s">
        <v>246</v>
      </c>
      <c r="G745" s="17"/>
      <c r="H745" s="24"/>
    </row>
    <row r="746" s="12" customFormat="true" ht="8.25" hidden="false" customHeight="false" outlineLevel="0" collapsed="false">
      <c r="A746" s="13" t="n">
        <f aca="false">A745+1</f>
        <v>743</v>
      </c>
      <c r="B746" s="23" t="s">
        <v>2148</v>
      </c>
      <c r="C746" s="20" t="s">
        <v>2146</v>
      </c>
      <c r="D746" s="20" t="s">
        <v>11</v>
      </c>
      <c r="E746" s="17" t="s">
        <v>23</v>
      </c>
      <c r="F746" s="17" t="s">
        <v>246</v>
      </c>
      <c r="G746" s="17"/>
      <c r="H746" s="24"/>
    </row>
    <row r="747" s="12" customFormat="true" ht="16.5" hidden="false" customHeight="false" outlineLevel="0" collapsed="false">
      <c r="A747" s="13" t="n">
        <f aca="false">A746+1</f>
        <v>744</v>
      </c>
      <c r="B747" s="23" t="s">
        <v>2149</v>
      </c>
      <c r="C747" s="20" t="s">
        <v>2150</v>
      </c>
      <c r="D747" s="20" t="s">
        <v>1012</v>
      </c>
      <c r="E747" s="17" t="s">
        <v>23</v>
      </c>
      <c r="F747" s="17" t="s">
        <v>246</v>
      </c>
      <c r="G747" s="17"/>
      <c r="H747" s="24"/>
    </row>
    <row r="748" s="12" customFormat="true" ht="41.25" hidden="false" customHeight="false" outlineLevel="0" collapsed="false">
      <c r="A748" s="13" t="n">
        <f aca="false">A747+1</f>
        <v>745</v>
      </c>
      <c r="B748" s="23" t="s">
        <v>2151</v>
      </c>
      <c r="C748" s="20" t="s">
        <v>2152</v>
      </c>
      <c r="D748" s="20" t="s">
        <v>2153</v>
      </c>
      <c r="E748" s="17" t="s">
        <v>12</v>
      </c>
      <c r="F748" s="17" t="s">
        <v>24</v>
      </c>
      <c r="G748" s="17" t="s">
        <v>2154</v>
      </c>
      <c r="H748" s="24" t="s">
        <v>2155</v>
      </c>
    </row>
    <row r="749" s="12" customFormat="true" ht="16.5" hidden="false" customHeight="false" outlineLevel="0" collapsed="false">
      <c r="A749" s="13" t="n">
        <f aca="false">A748+1</f>
        <v>746</v>
      </c>
      <c r="B749" s="23" t="s">
        <v>2156</v>
      </c>
      <c r="C749" s="20" t="s">
        <v>2157</v>
      </c>
      <c r="D749" s="20" t="s">
        <v>2158</v>
      </c>
      <c r="E749" s="17" t="s">
        <v>150</v>
      </c>
      <c r="F749" s="17"/>
      <c r="G749" s="17"/>
      <c r="H749" s="24"/>
    </row>
    <row r="750" s="12" customFormat="true" ht="16.5" hidden="false" customHeight="false" outlineLevel="0" collapsed="false">
      <c r="A750" s="13" t="n">
        <f aca="false">A749+1</f>
        <v>747</v>
      </c>
      <c r="B750" s="23" t="s">
        <v>2159</v>
      </c>
      <c r="C750" s="20" t="s">
        <v>2160</v>
      </c>
      <c r="D750" s="20" t="s">
        <v>2161</v>
      </c>
      <c r="E750" s="17" t="s">
        <v>52</v>
      </c>
      <c r="F750" s="17"/>
      <c r="G750" s="17"/>
      <c r="H750" s="24"/>
    </row>
    <row r="751" s="12" customFormat="true" ht="16.5" hidden="false" customHeight="false" outlineLevel="0" collapsed="false">
      <c r="A751" s="13" t="n">
        <f aca="false">A750+1</f>
        <v>748</v>
      </c>
      <c r="B751" s="23" t="s">
        <v>2162</v>
      </c>
      <c r="C751" s="20" t="s">
        <v>2163</v>
      </c>
      <c r="D751" s="20" t="s">
        <v>2164</v>
      </c>
      <c r="E751" s="17" t="s">
        <v>52</v>
      </c>
      <c r="F751" s="17"/>
      <c r="G751" s="17"/>
      <c r="H751" s="24"/>
    </row>
    <row r="752" s="12" customFormat="true" ht="8.25" hidden="false" customHeight="false" outlineLevel="0" collapsed="false">
      <c r="A752" s="13" t="n">
        <f aca="false">A751+1</f>
        <v>749</v>
      </c>
      <c r="B752" s="23" t="s">
        <v>2165</v>
      </c>
      <c r="C752" s="20" t="s">
        <v>2163</v>
      </c>
      <c r="D752" s="20" t="s">
        <v>71</v>
      </c>
      <c r="E752" s="17" t="s">
        <v>12</v>
      </c>
      <c r="F752" s="17"/>
      <c r="G752" s="17"/>
      <c r="H752" s="24"/>
    </row>
    <row r="753" s="12" customFormat="true" ht="41.25" hidden="false" customHeight="false" outlineLevel="0" collapsed="false">
      <c r="A753" s="13" t="n">
        <f aca="false">A752+1</f>
        <v>750</v>
      </c>
      <c r="B753" s="23" t="s">
        <v>2166</v>
      </c>
      <c r="C753" s="20" t="s">
        <v>2167</v>
      </c>
      <c r="D753" s="20" t="s">
        <v>2168</v>
      </c>
      <c r="E753" s="17" t="s">
        <v>23</v>
      </c>
      <c r="F753" s="17" t="s">
        <v>33</v>
      </c>
      <c r="G753" s="17" t="s">
        <v>38</v>
      </c>
      <c r="H753" s="24" t="s">
        <v>2169</v>
      </c>
    </row>
    <row r="754" s="12" customFormat="true" ht="8.25" hidden="false" customHeight="false" outlineLevel="0" collapsed="false">
      <c r="A754" s="13" t="n">
        <f aca="false">A753+1</f>
        <v>751</v>
      </c>
      <c r="B754" s="23" t="s">
        <v>2170</v>
      </c>
      <c r="C754" s="20" t="s">
        <v>2171</v>
      </c>
      <c r="D754" s="20" t="s">
        <v>89</v>
      </c>
      <c r="E754" s="17" t="s">
        <v>12</v>
      </c>
      <c r="F754" s="17"/>
      <c r="G754" s="17"/>
      <c r="H754" s="24"/>
    </row>
    <row r="755" s="12" customFormat="true" ht="8.25" hidden="false" customHeight="false" outlineLevel="0" collapsed="false">
      <c r="A755" s="13" t="n">
        <f aca="false">A754+1</f>
        <v>752</v>
      </c>
      <c r="B755" s="23" t="s">
        <v>2172</v>
      </c>
      <c r="C755" s="20" t="s">
        <v>2173</v>
      </c>
      <c r="D755" s="20" t="s">
        <v>44</v>
      </c>
      <c r="E755" s="17" t="s">
        <v>23</v>
      </c>
      <c r="F755" s="17" t="s">
        <v>352</v>
      </c>
      <c r="G755" s="17"/>
      <c r="H755" s="24"/>
    </row>
    <row r="756" s="12" customFormat="true" ht="231" hidden="false" customHeight="false" outlineLevel="0" collapsed="false">
      <c r="A756" s="13" t="n">
        <f aca="false">A755+1</f>
        <v>753</v>
      </c>
      <c r="B756" s="23" t="s">
        <v>2174</v>
      </c>
      <c r="C756" s="15" t="s">
        <v>2175</v>
      </c>
      <c r="D756" s="20" t="s">
        <v>138</v>
      </c>
      <c r="E756" s="17" t="s">
        <v>12</v>
      </c>
      <c r="F756" s="17"/>
      <c r="G756" s="17"/>
      <c r="H756" s="24" t="s">
        <v>2176</v>
      </c>
    </row>
    <row r="757" s="12" customFormat="true" ht="8.25" hidden="false" customHeight="false" outlineLevel="0" collapsed="false">
      <c r="A757" s="13" t="n">
        <f aca="false">A756+1</f>
        <v>754</v>
      </c>
      <c r="B757" s="23" t="s">
        <v>2177</v>
      </c>
      <c r="C757" s="20" t="s">
        <v>2178</v>
      </c>
      <c r="D757" s="20" t="s">
        <v>313</v>
      </c>
      <c r="E757" s="17" t="s">
        <v>12</v>
      </c>
      <c r="F757" s="17" t="s">
        <v>1361</v>
      </c>
      <c r="G757" s="17" t="s">
        <v>207</v>
      </c>
      <c r="H757" s="24"/>
    </row>
    <row r="758" s="12" customFormat="true" ht="16.5" hidden="false" customHeight="false" outlineLevel="0" collapsed="false">
      <c r="A758" s="13" t="n">
        <f aca="false">A757+1</f>
        <v>755</v>
      </c>
      <c r="B758" s="23" t="s">
        <v>2179</v>
      </c>
      <c r="C758" s="20" t="s">
        <v>2178</v>
      </c>
      <c r="D758" s="20" t="s">
        <v>2180</v>
      </c>
      <c r="E758" s="17" t="s">
        <v>52</v>
      </c>
      <c r="F758" s="17" t="s">
        <v>757</v>
      </c>
      <c r="G758" s="17" t="s">
        <v>207</v>
      </c>
      <c r="H758" s="24"/>
    </row>
    <row r="759" s="12" customFormat="true" ht="8.25" hidden="false" customHeight="false" outlineLevel="0" collapsed="false">
      <c r="A759" s="13" t="n">
        <f aca="false">A758+1</f>
        <v>756</v>
      </c>
      <c r="B759" s="23" t="s">
        <v>2181</v>
      </c>
      <c r="C759" s="20" t="s">
        <v>2182</v>
      </c>
      <c r="D759" s="20" t="s">
        <v>2183</v>
      </c>
      <c r="E759" s="17" t="s">
        <v>52</v>
      </c>
      <c r="F759" s="17"/>
      <c r="G759" s="17"/>
      <c r="H759" s="24"/>
    </row>
    <row r="760" s="12" customFormat="true" ht="8.25" hidden="false" customHeight="false" outlineLevel="0" collapsed="false">
      <c r="A760" s="13" t="n">
        <f aca="false">A759+1</f>
        <v>757</v>
      </c>
      <c r="B760" s="23" t="s">
        <v>2184</v>
      </c>
      <c r="C760" s="20" t="s">
        <v>2182</v>
      </c>
      <c r="D760" s="20" t="s">
        <v>2185</v>
      </c>
      <c r="E760" s="17" t="s">
        <v>66</v>
      </c>
      <c r="F760" s="17"/>
      <c r="G760" s="17"/>
      <c r="H760" s="24"/>
    </row>
    <row r="761" s="12" customFormat="true" ht="16.5" hidden="false" customHeight="false" outlineLevel="0" collapsed="false">
      <c r="A761" s="13" t="n">
        <f aca="false">A760+1</f>
        <v>758</v>
      </c>
      <c r="B761" s="23" t="s">
        <v>2186</v>
      </c>
      <c r="C761" s="20" t="s">
        <v>2187</v>
      </c>
      <c r="D761" s="20" t="s">
        <v>2188</v>
      </c>
      <c r="E761" s="17" t="s">
        <v>52</v>
      </c>
      <c r="F761" s="17" t="n">
        <v>1</v>
      </c>
      <c r="G761" s="17"/>
      <c r="H761" s="24"/>
    </row>
    <row r="762" s="12" customFormat="true" ht="16.5" hidden="false" customHeight="false" outlineLevel="0" collapsed="false">
      <c r="A762" s="13" t="n">
        <f aca="false">A761+1</f>
        <v>759</v>
      </c>
      <c r="B762" s="23" t="s">
        <v>2189</v>
      </c>
      <c r="C762" s="20" t="s">
        <v>2187</v>
      </c>
      <c r="D762" s="20" t="s">
        <v>2190</v>
      </c>
      <c r="E762" s="17" t="s">
        <v>150</v>
      </c>
      <c r="F762" s="17" t="n">
        <v>1</v>
      </c>
      <c r="G762" s="17"/>
      <c r="H762" s="24"/>
    </row>
    <row r="763" s="12" customFormat="true" ht="16.5" hidden="false" customHeight="false" outlineLevel="0" collapsed="false">
      <c r="A763" s="13" t="n">
        <f aca="false">A762+1</f>
        <v>760</v>
      </c>
      <c r="B763" s="23" t="s">
        <v>2191</v>
      </c>
      <c r="C763" s="20" t="s">
        <v>2192</v>
      </c>
      <c r="D763" s="20" t="s">
        <v>2193</v>
      </c>
      <c r="E763" s="17" t="s">
        <v>23</v>
      </c>
      <c r="F763" s="17" t="n">
        <v>9</v>
      </c>
      <c r="G763" s="17"/>
      <c r="H763" s="24"/>
    </row>
    <row r="764" s="12" customFormat="true" ht="24.75" hidden="false" customHeight="false" outlineLevel="0" collapsed="false">
      <c r="A764" s="13" t="n">
        <f aca="false">A763+1</f>
        <v>761</v>
      </c>
      <c r="B764" s="23" t="s">
        <v>2194</v>
      </c>
      <c r="C764" s="20" t="s">
        <v>2195</v>
      </c>
      <c r="D764" s="20" t="s">
        <v>2196</v>
      </c>
      <c r="E764" s="17" t="s">
        <v>52</v>
      </c>
      <c r="F764" s="17" t="n">
        <v>3</v>
      </c>
      <c r="G764" s="17" t="s">
        <v>25</v>
      </c>
      <c r="H764" s="24" t="s">
        <v>2197</v>
      </c>
    </row>
    <row r="765" s="12" customFormat="true" ht="8.25" hidden="false" customHeight="false" outlineLevel="0" collapsed="false">
      <c r="A765" s="13" t="n">
        <f aca="false">A764+1</f>
        <v>762</v>
      </c>
      <c r="B765" s="23" t="s">
        <v>2198</v>
      </c>
      <c r="C765" s="20" t="s">
        <v>2199</v>
      </c>
      <c r="D765" s="20" t="s">
        <v>1258</v>
      </c>
      <c r="E765" s="17" t="s">
        <v>12</v>
      </c>
      <c r="F765" s="17" t="s">
        <v>13</v>
      </c>
      <c r="G765" s="17" t="s">
        <v>482</v>
      </c>
      <c r="H765" s="24"/>
    </row>
    <row r="766" s="12" customFormat="true" ht="33" hidden="false" customHeight="false" outlineLevel="0" collapsed="false">
      <c r="A766" s="13" t="n">
        <f aca="false">A765+1</f>
        <v>763</v>
      </c>
      <c r="B766" s="23" t="s">
        <v>2200</v>
      </c>
      <c r="C766" s="20" t="s">
        <v>2201</v>
      </c>
      <c r="D766" s="20" t="s">
        <v>2202</v>
      </c>
      <c r="E766" s="17" t="s">
        <v>23</v>
      </c>
      <c r="F766" s="17" t="s">
        <v>242</v>
      </c>
      <c r="G766" s="17"/>
      <c r="H766" s="24" t="s">
        <v>1817</v>
      </c>
    </row>
    <row r="767" s="12" customFormat="true" ht="33" hidden="false" customHeight="false" outlineLevel="0" collapsed="false">
      <c r="A767" s="13" t="n">
        <f aca="false">A766+1</f>
        <v>764</v>
      </c>
      <c r="B767" s="23" t="s">
        <v>2203</v>
      </c>
      <c r="C767" s="20" t="s">
        <v>2204</v>
      </c>
      <c r="D767" s="20" t="s">
        <v>2205</v>
      </c>
      <c r="E767" s="17" t="s">
        <v>52</v>
      </c>
      <c r="F767" s="17"/>
      <c r="G767" s="17"/>
      <c r="H767" s="24"/>
    </row>
    <row r="768" s="12" customFormat="true" ht="8.25" hidden="false" customHeight="false" outlineLevel="0" collapsed="false">
      <c r="A768" s="13" t="n">
        <f aca="false">A767+1</f>
        <v>765</v>
      </c>
      <c r="B768" s="23" t="s">
        <v>2206</v>
      </c>
      <c r="C768" s="20" t="s">
        <v>2204</v>
      </c>
      <c r="D768" s="20" t="s">
        <v>71</v>
      </c>
      <c r="E768" s="17" t="s">
        <v>12</v>
      </c>
      <c r="F768" s="17"/>
      <c r="G768" s="17"/>
      <c r="H768" s="24"/>
    </row>
    <row r="769" s="12" customFormat="true" ht="16.5" hidden="false" customHeight="false" outlineLevel="0" collapsed="false">
      <c r="A769" s="13" t="n">
        <f aca="false">A768+1</f>
        <v>766</v>
      </c>
      <c r="B769" s="23" t="s">
        <v>2207</v>
      </c>
      <c r="C769" s="20" t="s">
        <v>2208</v>
      </c>
      <c r="D769" s="20" t="s">
        <v>773</v>
      </c>
      <c r="E769" s="17" t="s">
        <v>12</v>
      </c>
      <c r="F769" s="17" t="n">
        <v>3</v>
      </c>
      <c r="G769" s="17" t="s">
        <v>2209</v>
      </c>
      <c r="H769" s="24"/>
    </row>
    <row r="770" s="12" customFormat="true" ht="16.5" hidden="false" customHeight="false" outlineLevel="0" collapsed="false">
      <c r="A770" s="13" t="n">
        <f aca="false">A769+1</f>
        <v>767</v>
      </c>
      <c r="B770" s="23" t="s">
        <v>2210</v>
      </c>
      <c r="C770" s="20" t="s">
        <v>2208</v>
      </c>
      <c r="D770" s="20" t="s">
        <v>2211</v>
      </c>
      <c r="E770" s="17" t="s">
        <v>23</v>
      </c>
      <c r="F770" s="17" t="n">
        <v>3</v>
      </c>
      <c r="G770" s="17" t="s">
        <v>2209</v>
      </c>
      <c r="H770" s="24"/>
    </row>
    <row r="771" s="12" customFormat="true" ht="8.25" hidden="false" customHeight="false" outlineLevel="0" collapsed="false">
      <c r="A771" s="13" t="n">
        <f aca="false">A770+1</f>
        <v>768</v>
      </c>
      <c r="B771" s="23" t="s">
        <v>2212</v>
      </c>
      <c r="C771" s="20" t="s">
        <v>2213</v>
      </c>
      <c r="D771" s="20" t="s">
        <v>341</v>
      </c>
      <c r="E771" s="17" t="s">
        <v>12</v>
      </c>
      <c r="F771" s="17"/>
      <c r="G771" s="17"/>
      <c r="H771" s="24"/>
    </row>
    <row r="772" s="12" customFormat="true" ht="8.25" hidden="false" customHeight="false" outlineLevel="0" collapsed="false">
      <c r="A772" s="13" t="n">
        <f aca="false">A771+1</f>
        <v>769</v>
      </c>
      <c r="B772" s="23" t="s">
        <v>2214</v>
      </c>
      <c r="C772" s="20" t="s">
        <v>2213</v>
      </c>
      <c r="D772" s="20" t="s">
        <v>759</v>
      </c>
      <c r="E772" s="17" t="s">
        <v>12</v>
      </c>
      <c r="F772" s="17"/>
      <c r="G772" s="17"/>
      <c r="H772" s="24"/>
    </row>
    <row r="773" s="12" customFormat="true" ht="8.25" hidden="false" customHeight="false" outlineLevel="0" collapsed="false">
      <c r="A773" s="13" t="n">
        <f aca="false">A772+1</f>
        <v>770</v>
      </c>
      <c r="B773" s="23" t="s">
        <v>2215</v>
      </c>
      <c r="C773" s="20" t="s">
        <v>2216</v>
      </c>
      <c r="D773" s="20" t="s">
        <v>113</v>
      </c>
      <c r="E773" s="17" t="s">
        <v>12</v>
      </c>
      <c r="F773" s="17"/>
      <c r="G773" s="17"/>
      <c r="H773" s="24"/>
    </row>
    <row r="774" s="12" customFormat="true" ht="16.5" hidden="false" customHeight="false" outlineLevel="0" collapsed="false">
      <c r="A774" s="13" t="n">
        <f aca="false">A773+1</f>
        <v>771</v>
      </c>
      <c r="B774" s="23" t="s">
        <v>2217</v>
      </c>
      <c r="C774" s="20" t="s">
        <v>2218</v>
      </c>
      <c r="D774" s="20" t="s">
        <v>2219</v>
      </c>
      <c r="E774" s="17" t="s">
        <v>12</v>
      </c>
      <c r="F774" s="17" t="n">
        <v>8</v>
      </c>
      <c r="G774" s="17"/>
      <c r="H774" s="24" t="s">
        <v>2220</v>
      </c>
    </row>
    <row r="775" s="12" customFormat="true" ht="8.25" hidden="false" customHeight="false" outlineLevel="0" collapsed="false">
      <c r="A775" s="13" t="n">
        <f aca="false">A774+1</f>
        <v>772</v>
      </c>
      <c r="B775" s="23" t="s">
        <v>2221</v>
      </c>
      <c r="C775" s="20" t="s">
        <v>2222</v>
      </c>
      <c r="D775" s="34" t="n">
        <v>0.01</v>
      </c>
      <c r="E775" s="17" t="s">
        <v>23</v>
      </c>
      <c r="F775" s="17" t="s">
        <v>24</v>
      </c>
      <c r="G775" s="17" t="s">
        <v>1820</v>
      </c>
      <c r="H775" s="24"/>
    </row>
    <row r="776" s="12" customFormat="true" ht="16.5" hidden="false" customHeight="false" outlineLevel="0" collapsed="false">
      <c r="A776" s="13" t="n">
        <f aca="false">A775+1</f>
        <v>773</v>
      </c>
      <c r="B776" s="23" t="s">
        <v>2223</v>
      </c>
      <c r="C776" s="20" t="s">
        <v>2224</v>
      </c>
      <c r="D776" s="20" t="s">
        <v>1071</v>
      </c>
      <c r="E776" s="17" t="s">
        <v>23</v>
      </c>
      <c r="F776" s="17"/>
      <c r="G776" s="17"/>
      <c r="H776" s="24"/>
    </row>
    <row r="777" s="12" customFormat="true" ht="33" hidden="false" customHeight="false" outlineLevel="0" collapsed="false">
      <c r="A777" s="13" t="n">
        <f aca="false">A776+1</f>
        <v>774</v>
      </c>
      <c r="B777" s="23" t="s">
        <v>2225</v>
      </c>
      <c r="C777" s="20" t="s">
        <v>2226</v>
      </c>
      <c r="D777" s="20" t="s">
        <v>2227</v>
      </c>
      <c r="E777" s="20" t="s">
        <v>12</v>
      </c>
      <c r="F777" s="20" t="s">
        <v>13</v>
      </c>
      <c r="G777" s="20" t="s">
        <v>2228</v>
      </c>
      <c r="H777" s="24" t="s">
        <v>2229</v>
      </c>
    </row>
    <row r="778" s="12" customFormat="true" ht="33" hidden="false" customHeight="false" outlineLevel="0" collapsed="false">
      <c r="A778" s="13" t="n">
        <f aca="false">A777+1</f>
        <v>775</v>
      </c>
      <c r="B778" s="23" t="s">
        <v>2230</v>
      </c>
      <c r="C778" s="20" t="s">
        <v>2226</v>
      </c>
      <c r="D778" s="20" t="s">
        <v>928</v>
      </c>
      <c r="E778" s="20" t="s">
        <v>12</v>
      </c>
      <c r="F778" s="20" t="s">
        <v>13</v>
      </c>
      <c r="G778" s="20" t="s">
        <v>2228</v>
      </c>
      <c r="H778" s="24" t="s">
        <v>2229</v>
      </c>
    </row>
    <row r="779" s="12" customFormat="true" ht="8.25" hidden="false" customHeight="false" outlineLevel="0" collapsed="false">
      <c r="A779" s="13" t="n">
        <f aca="false">A778+1</f>
        <v>776</v>
      </c>
      <c r="B779" s="23" t="s">
        <v>2231</v>
      </c>
      <c r="C779" s="20" t="s">
        <v>2232</v>
      </c>
      <c r="D779" s="20" t="s">
        <v>1313</v>
      </c>
      <c r="E779" s="17" t="s">
        <v>12</v>
      </c>
      <c r="F779" s="17"/>
      <c r="G779" s="17"/>
      <c r="H779" s="24"/>
    </row>
    <row r="780" s="12" customFormat="true" ht="8.25" hidden="false" customHeight="false" outlineLevel="0" collapsed="false">
      <c r="A780" s="13" t="n">
        <f aca="false">A779+1</f>
        <v>777</v>
      </c>
      <c r="B780" s="23" t="s">
        <v>2233</v>
      </c>
      <c r="C780" s="20" t="s">
        <v>2232</v>
      </c>
      <c r="D780" s="20" t="s">
        <v>1219</v>
      </c>
      <c r="E780" s="17" t="s">
        <v>12</v>
      </c>
      <c r="F780" s="17"/>
      <c r="G780" s="17"/>
      <c r="H780" s="24"/>
    </row>
    <row r="781" s="12" customFormat="true" ht="16.5" hidden="false" customHeight="false" outlineLevel="0" collapsed="false">
      <c r="A781" s="13" t="n">
        <f aca="false">A780+1</f>
        <v>778</v>
      </c>
      <c r="B781" s="23" t="s">
        <v>2234</v>
      </c>
      <c r="C781" s="20" t="s">
        <v>2235</v>
      </c>
      <c r="D781" s="20" t="s">
        <v>2236</v>
      </c>
      <c r="E781" s="17" t="s">
        <v>52</v>
      </c>
      <c r="F781" s="17" t="n">
        <v>3</v>
      </c>
      <c r="G781" s="17" t="s">
        <v>25</v>
      </c>
      <c r="H781" s="24"/>
    </row>
    <row r="782" s="12" customFormat="true" ht="8.25" hidden="false" customHeight="false" outlineLevel="0" collapsed="false">
      <c r="A782" s="13" t="n">
        <f aca="false">A781+1</f>
        <v>779</v>
      </c>
      <c r="B782" s="23" t="s">
        <v>2237</v>
      </c>
      <c r="C782" s="20" t="s">
        <v>2238</v>
      </c>
      <c r="D782" s="20" t="s">
        <v>341</v>
      </c>
      <c r="E782" s="17" t="s">
        <v>12</v>
      </c>
      <c r="F782" s="17"/>
      <c r="G782" s="17"/>
      <c r="H782" s="24"/>
    </row>
    <row r="783" s="12" customFormat="true" ht="24.75" hidden="false" customHeight="false" outlineLevel="0" collapsed="false">
      <c r="A783" s="13" t="n">
        <f aca="false">A782+1</f>
        <v>780</v>
      </c>
      <c r="B783" s="23" t="s">
        <v>2239</v>
      </c>
      <c r="C783" s="20" t="s">
        <v>2238</v>
      </c>
      <c r="D783" s="20" t="s">
        <v>2240</v>
      </c>
      <c r="E783" s="17" t="s">
        <v>52</v>
      </c>
      <c r="F783" s="17"/>
      <c r="G783" s="17"/>
      <c r="H783" s="24"/>
    </row>
    <row r="784" s="12" customFormat="true" ht="8.25" hidden="false" customHeight="false" outlineLevel="0" collapsed="false">
      <c r="A784" s="13" t="n">
        <f aca="false">A783+1</f>
        <v>781</v>
      </c>
      <c r="B784" s="23" t="s">
        <v>2241</v>
      </c>
      <c r="C784" s="20" t="s">
        <v>2238</v>
      </c>
      <c r="D784" s="20" t="s">
        <v>216</v>
      </c>
      <c r="E784" s="17" t="s">
        <v>12</v>
      </c>
      <c r="F784" s="17"/>
      <c r="G784" s="17"/>
      <c r="H784" s="24"/>
    </row>
    <row r="785" s="12" customFormat="true" ht="8.25" hidden="false" customHeight="false" outlineLevel="0" collapsed="false">
      <c r="A785" s="13" t="n">
        <f aca="false">A784+1</f>
        <v>782</v>
      </c>
      <c r="B785" s="23" t="s">
        <v>2242</v>
      </c>
      <c r="C785" s="20" t="s">
        <v>2243</v>
      </c>
      <c r="D785" s="20" t="s">
        <v>820</v>
      </c>
      <c r="E785" s="17" t="s">
        <v>12</v>
      </c>
      <c r="F785" s="17"/>
      <c r="G785" s="17"/>
      <c r="H785" s="24"/>
    </row>
    <row r="786" s="12" customFormat="true" ht="82.5" hidden="false" customHeight="false" outlineLevel="0" collapsed="false">
      <c r="A786" s="13" t="n">
        <f aca="false">A785+1</f>
        <v>783</v>
      </c>
      <c r="B786" s="23" t="s">
        <v>2244</v>
      </c>
      <c r="C786" s="15" t="s">
        <v>2245</v>
      </c>
      <c r="D786" s="20"/>
      <c r="E786" s="17" t="s">
        <v>12</v>
      </c>
      <c r="F786" s="17" t="s">
        <v>849</v>
      </c>
      <c r="G786" s="17" t="s">
        <v>850</v>
      </c>
      <c r="H786" s="24" t="s">
        <v>2246</v>
      </c>
    </row>
    <row r="787" s="12" customFormat="true" ht="8.25" hidden="false" customHeight="false" outlineLevel="0" collapsed="false">
      <c r="A787" s="13" t="n">
        <f aca="false">A786+1</f>
        <v>784</v>
      </c>
      <c r="B787" s="23" t="s">
        <v>2247</v>
      </c>
      <c r="C787" s="20" t="s">
        <v>2248</v>
      </c>
      <c r="D787" s="20" t="s">
        <v>1258</v>
      </c>
      <c r="E787" s="17" t="s">
        <v>12</v>
      </c>
      <c r="F787" s="17"/>
      <c r="G787" s="17"/>
      <c r="H787" s="24"/>
    </row>
    <row r="788" s="12" customFormat="true" ht="8.25" hidden="false" customHeight="false" outlineLevel="0" collapsed="false">
      <c r="A788" s="13" t="n">
        <f aca="false">A787+1</f>
        <v>785</v>
      </c>
      <c r="B788" s="23" t="s">
        <v>2249</v>
      </c>
      <c r="C788" s="20" t="s">
        <v>2248</v>
      </c>
      <c r="D788" s="20" t="s">
        <v>910</v>
      </c>
      <c r="E788" s="17" t="s">
        <v>12</v>
      </c>
      <c r="F788" s="17"/>
      <c r="G788" s="17"/>
      <c r="H788" s="24"/>
    </row>
    <row r="789" s="12" customFormat="true" ht="8.25" hidden="false" customHeight="false" outlineLevel="0" collapsed="false">
      <c r="A789" s="13" t="n">
        <f aca="false">A788+1</f>
        <v>786</v>
      </c>
      <c r="B789" s="23" t="s">
        <v>2250</v>
      </c>
      <c r="C789" s="20" t="s">
        <v>2248</v>
      </c>
      <c r="D789" s="20" t="s">
        <v>2251</v>
      </c>
      <c r="E789" s="17" t="s">
        <v>12</v>
      </c>
      <c r="F789" s="17"/>
      <c r="G789" s="17"/>
      <c r="H789" s="24"/>
    </row>
    <row r="790" s="12" customFormat="true" ht="24.75" hidden="false" customHeight="false" outlineLevel="0" collapsed="false">
      <c r="A790" s="13" t="n">
        <f aca="false">A789+1</f>
        <v>787</v>
      </c>
      <c r="B790" s="23" t="s">
        <v>2252</v>
      </c>
      <c r="C790" s="20" t="s">
        <v>2253</v>
      </c>
      <c r="D790" s="20" t="s">
        <v>283</v>
      </c>
      <c r="E790" s="17" t="s">
        <v>12</v>
      </c>
      <c r="F790" s="17" t="n">
        <v>8</v>
      </c>
      <c r="G790" s="17"/>
      <c r="H790" s="24" t="s">
        <v>2254</v>
      </c>
    </row>
    <row r="791" s="12" customFormat="true" ht="8.25" hidden="false" customHeight="false" outlineLevel="0" collapsed="false">
      <c r="A791" s="13" t="n">
        <f aca="false">A790+1</f>
        <v>788</v>
      </c>
      <c r="B791" s="23" t="s">
        <v>2255</v>
      </c>
      <c r="C791" s="20" t="s">
        <v>2256</v>
      </c>
      <c r="D791" s="20" t="s">
        <v>76</v>
      </c>
      <c r="E791" s="17" t="s">
        <v>12</v>
      </c>
      <c r="F791" s="17"/>
      <c r="G791" s="17"/>
      <c r="H791" s="24"/>
    </row>
    <row r="792" s="12" customFormat="true" ht="16.5" hidden="false" customHeight="false" outlineLevel="0" collapsed="false">
      <c r="A792" s="13" t="n">
        <f aca="false">A791+1</f>
        <v>789</v>
      </c>
      <c r="B792" s="23" t="s">
        <v>2257</v>
      </c>
      <c r="C792" s="20" t="s">
        <v>2258</v>
      </c>
      <c r="D792" s="20" t="s">
        <v>415</v>
      </c>
      <c r="E792" s="17" t="s">
        <v>12</v>
      </c>
      <c r="F792" s="17"/>
      <c r="G792" s="17"/>
      <c r="H792" s="24"/>
    </row>
    <row r="793" s="12" customFormat="true" ht="16.5" hidden="false" customHeight="false" outlineLevel="0" collapsed="false">
      <c r="A793" s="13" t="n">
        <f aca="false">A792+1</f>
        <v>790</v>
      </c>
      <c r="B793" s="23" t="s">
        <v>2259</v>
      </c>
      <c r="C793" s="20" t="s">
        <v>2260</v>
      </c>
      <c r="D793" s="20" t="s">
        <v>2261</v>
      </c>
      <c r="E793" s="17" t="s">
        <v>52</v>
      </c>
      <c r="F793" s="17" t="s">
        <v>24</v>
      </c>
      <c r="G793" s="17" t="s">
        <v>25</v>
      </c>
      <c r="H793" s="24"/>
    </row>
    <row r="794" s="12" customFormat="true" ht="16.5" hidden="false" customHeight="false" outlineLevel="0" collapsed="false">
      <c r="A794" s="13" t="n">
        <f aca="false">A793+1</f>
        <v>791</v>
      </c>
      <c r="B794" s="23" t="s">
        <v>2262</v>
      </c>
      <c r="C794" s="20" t="s">
        <v>2263</v>
      </c>
      <c r="D794" s="20" t="s">
        <v>2264</v>
      </c>
      <c r="E794" s="17" t="s">
        <v>23</v>
      </c>
      <c r="F794" s="17" t="s">
        <v>24</v>
      </c>
      <c r="G794" s="17" t="s">
        <v>321</v>
      </c>
      <c r="H794" s="24"/>
    </row>
    <row r="795" s="12" customFormat="true" ht="16.5" hidden="false" customHeight="false" outlineLevel="0" collapsed="false">
      <c r="A795" s="13" t="n">
        <f aca="false">A794+1</f>
        <v>792</v>
      </c>
      <c r="B795" s="23" t="s">
        <v>2265</v>
      </c>
      <c r="C795" s="20" t="s">
        <v>2266</v>
      </c>
      <c r="D795" s="20" t="s">
        <v>1286</v>
      </c>
      <c r="E795" s="17" t="s">
        <v>12</v>
      </c>
      <c r="F795" s="17"/>
      <c r="G795" s="17"/>
      <c r="H795" s="24"/>
    </row>
    <row r="796" s="12" customFormat="true" ht="16.5" hidden="false" customHeight="false" outlineLevel="0" collapsed="false">
      <c r="A796" s="13" t="n">
        <f aca="false">A795+1</f>
        <v>793</v>
      </c>
      <c r="B796" s="23" t="s">
        <v>2267</v>
      </c>
      <c r="C796" s="20" t="s">
        <v>2266</v>
      </c>
      <c r="D796" s="20" t="s">
        <v>1830</v>
      </c>
      <c r="E796" s="17" t="s">
        <v>12</v>
      </c>
      <c r="F796" s="17"/>
      <c r="G796" s="17"/>
      <c r="H796" s="24"/>
    </row>
    <row r="797" s="12" customFormat="true" ht="33" hidden="false" customHeight="false" outlineLevel="0" collapsed="false">
      <c r="A797" s="13" t="n">
        <f aca="false">A796+1</f>
        <v>794</v>
      </c>
      <c r="B797" s="23" t="s">
        <v>2268</v>
      </c>
      <c r="C797" s="20" t="s">
        <v>2269</v>
      </c>
      <c r="D797" s="20" t="s">
        <v>2270</v>
      </c>
      <c r="E797" s="17" t="s">
        <v>23</v>
      </c>
      <c r="F797" s="17" t="s">
        <v>13</v>
      </c>
      <c r="G797" s="17" t="s">
        <v>1462</v>
      </c>
      <c r="H797" s="24" t="s">
        <v>2271</v>
      </c>
    </row>
    <row r="798" s="12" customFormat="true" ht="8.25" hidden="false" customHeight="false" outlineLevel="0" collapsed="false">
      <c r="A798" s="13" t="n">
        <f aca="false">A797+1</f>
        <v>795</v>
      </c>
      <c r="B798" s="23" t="s">
        <v>2272</v>
      </c>
      <c r="C798" s="20" t="s">
        <v>2273</v>
      </c>
      <c r="D798" s="20" t="s">
        <v>2274</v>
      </c>
      <c r="E798" s="17" t="s">
        <v>23</v>
      </c>
      <c r="F798" s="17" t="n">
        <v>1</v>
      </c>
      <c r="G798" s="17"/>
      <c r="H798" s="24"/>
    </row>
    <row r="799" s="12" customFormat="true" ht="8.25" hidden="false" customHeight="false" outlineLevel="0" collapsed="false">
      <c r="A799" s="13" t="n">
        <f aca="false">A798+1</f>
        <v>796</v>
      </c>
      <c r="B799" s="23" t="s">
        <v>2275</v>
      </c>
      <c r="C799" s="20" t="s">
        <v>2276</v>
      </c>
      <c r="D799" s="20" t="s">
        <v>2277</v>
      </c>
      <c r="E799" s="17" t="s">
        <v>12</v>
      </c>
      <c r="F799" s="17" t="s">
        <v>13</v>
      </c>
      <c r="G799" s="17" t="s">
        <v>2278</v>
      </c>
      <c r="H799" s="24" t="s">
        <v>2279</v>
      </c>
    </row>
    <row r="800" s="12" customFormat="true" ht="8.25" hidden="false" customHeight="false" outlineLevel="0" collapsed="false">
      <c r="A800" s="13" t="n">
        <f aca="false">A799+1</f>
        <v>797</v>
      </c>
      <c r="B800" s="23" t="s">
        <v>2280</v>
      </c>
      <c r="C800" s="20" t="s">
        <v>2281</v>
      </c>
      <c r="D800" s="20" t="s">
        <v>2282</v>
      </c>
      <c r="E800" s="17" t="s">
        <v>23</v>
      </c>
      <c r="F800" s="17"/>
      <c r="G800" s="17"/>
      <c r="H800" s="24"/>
    </row>
    <row r="801" s="12" customFormat="true" ht="8.25" hidden="false" customHeight="false" outlineLevel="0" collapsed="false">
      <c r="A801" s="13" t="n">
        <f aca="false">A800+1</f>
        <v>798</v>
      </c>
      <c r="B801" s="23" t="s">
        <v>2283</v>
      </c>
      <c r="C801" s="20" t="s">
        <v>2284</v>
      </c>
      <c r="D801" s="20" t="s">
        <v>2285</v>
      </c>
      <c r="E801" s="17" t="s">
        <v>12</v>
      </c>
      <c r="F801" s="17"/>
      <c r="G801" s="17"/>
      <c r="H801" s="24"/>
    </row>
    <row r="802" s="12" customFormat="true" ht="41.25" hidden="false" customHeight="false" outlineLevel="0" collapsed="false">
      <c r="A802" s="13" t="n">
        <f aca="false">A801+1</f>
        <v>799</v>
      </c>
      <c r="B802" s="23" t="s">
        <v>2286</v>
      </c>
      <c r="C802" s="20" t="s">
        <v>2287</v>
      </c>
      <c r="D802" s="20" t="s">
        <v>773</v>
      </c>
      <c r="E802" s="17" t="s">
        <v>12</v>
      </c>
      <c r="F802" s="17" t="s">
        <v>13</v>
      </c>
      <c r="G802" s="17" t="s">
        <v>1655</v>
      </c>
      <c r="H802" s="24" t="s">
        <v>2288</v>
      </c>
    </row>
    <row r="803" s="12" customFormat="true" ht="24.75" hidden="false" customHeight="false" outlineLevel="0" collapsed="false">
      <c r="A803" s="13" t="n">
        <f aca="false">A802+1</f>
        <v>800</v>
      </c>
      <c r="B803" s="23" t="s">
        <v>2289</v>
      </c>
      <c r="C803" s="20" t="s">
        <v>2290</v>
      </c>
      <c r="D803" s="20" t="s">
        <v>138</v>
      </c>
      <c r="E803" s="17" t="s">
        <v>12</v>
      </c>
      <c r="F803" s="17" t="s">
        <v>13</v>
      </c>
      <c r="G803" s="17" t="s">
        <v>14</v>
      </c>
      <c r="H803" s="24" t="s">
        <v>2291</v>
      </c>
    </row>
    <row r="804" s="12" customFormat="true" ht="41.25" hidden="false" customHeight="false" outlineLevel="0" collapsed="false">
      <c r="A804" s="13" t="n">
        <f aca="false">A803+1</f>
        <v>801</v>
      </c>
      <c r="B804" s="19" t="s">
        <v>2292</v>
      </c>
      <c r="C804" s="20" t="s">
        <v>2290</v>
      </c>
      <c r="D804" s="21" t="s">
        <v>73</v>
      </c>
      <c r="E804" s="19" t="s">
        <v>12</v>
      </c>
      <c r="F804" s="19" t="s">
        <v>13</v>
      </c>
      <c r="G804" s="19" t="s">
        <v>18</v>
      </c>
      <c r="H804" s="22" t="s">
        <v>2293</v>
      </c>
    </row>
    <row r="805" s="12" customFormat="true" ht="16.5" hidden="false" customHeight="false" outlineLevel="0" collapsed="false">
      <c r="A805" s="13" t="n">
        <f aca="false">A804+1</f>
        <v>802</v>
      </c>
      <c r="B805" s="23" t="s">
        <v>2294</v>
      </c>
      <c r="C805" s="20" t="s">
        <v>2295</v>
      </c>
      <c r="D805" s="20" t="s">
        <v>11</v>
      </c>
      <c r="E805" s="17" t="s">
        <v>12</v>
      </c>
      <c r="F805" s="17"/>
      <c r="G805" s="17"/>
      <c r="H805" s="24"/>
    </row>
    <row r="806" s="12" customFormat="true" ht="16.5" hidden="false" customHeight="false" outlineLevel="0" collapsed="false">
      <c r="A806" s="13" t="n">
        <f aca="false">A805+1</f>
        <v>803</v>
      </c>
      <c r="B806" s="23" t="s">
        <v>2296</v>
      </c>
      <c r="C806" s="20" t="s">
        <v>2295</v>
      </c>
      <c r="D806" s="20" t="s">
        <v>2297</v>
      </c>
      <c r="E806" s="17" t="s">
        <v>23</v>
      </c>
      <c r="F806" s="17" t="n">
        <v>1</v>
      </c>
      <c r="G806" s="17"/>
      <c r="H806" s="24"/>
    </row>
    <row r="807" s="12" customFormat="true" ht="16.5" hidden="false" customHeight="false" outlineLevel="0" collapsed="false">
      <c r="A807" s="13" t="n">
        <f aca="false">A806+1</f>
        <v>804</v>
      </c>
      <c r="B807" s="23" t="s">
        <v>2298</v>
      </c>
      <c r="C807" s="20" t="s">
        <v>2299</v>
      </c>
      <c r="D807" s="20" t="s">
        <v>1219</v>
      </c>
      <c r="E807" s="17" t="s">
        <v>12</v>
      </c>
      <c r="F807" s="17"/>
      <c r="G807" s="17"/>
      <c r="H807" s="24"/>
    </row>
    <row r="808" s="12" customFormat="true" ht="16.5" hidden="false" customHeight="false" outlineLevel="0" collapsed="false">
      <c r="A808" s="13" t="n">
        <f aca="false">A807+1</f>
        <v>805</v>
      </c>
      <c r="B808" s="23" t="s">
        <v>2300</v>
      </c>
      <c r="C808" s="20" t="s">
        <v>2301</v>
      </c>
      <c r="D808" s="20" t="s">
        <v>2302</v>
      </c>
      <c r="E808" s="17" t="s">
        <v>12</v>
      </c>
      <c r="F808" s="17" t="n">
        <v>8</v>
      </c>
      <c r="G808" s="17"/>
      <c r="H808" s="24" t="s">
        <v>2303</v>
      </c>
    </row>
    <row r="809" s="12" customFormat="true" ht="16.5" hidden="false" customHeight="false" outlineLevel="0" collapsed="false">
      <c r="A809" s="13" t="n">
        <f aca="false">A808+1</f>
        <v>806</v>
      </c>
      <c r="B809" s="23" t="s">
        <v>2304</v>
      </c>
      <c r="C809" s="20" t="s">
        <v>2305</v>
      </c>
      <c r="D809" s="20" t="s">
        <v>2306</v>
      </c>
      <c r="E809" s="17" t="s">
        <v>12</v>
      </c>
      <c r="F809" s="17"/>
      <c r="G809" s="17"/>
      <c r="H809" s="24"/>
    </row>
    <row r="810" s="12" customFormat="true" ht="16.5" hidden="false" customHeight="false" outlineLevel="0" collapsed="false">
      <c r="A810" s="13" t="n">
        <f aca="false">A809+1</f>
        <v>807</v>
      </c>
      <c r="B810" s="23" t="s">
        <v>2307</v>
      </c>
      <c r="C810" s="20" t="s">
        <v>2305</v>
      </c>
      <c r="D810" s="20" t="s">
        <v>2308</v>
      </c>
      <c r="E810" s="17" t="s">
        <v>12</v>
      </c>
      <c r="F810" s="17"/>
      <c r="G810" s="17"/>
      <c r="H810" s="24"/>
    </row>
    <row r="811" s="12" customFormat="true" ht="16.5" hidden="false" customHeight="false" outlineLevel="0" collapsed="false">
      <c r="A811" s="13" t="n">
        <f aca="false">A810+1</f>
        <v>808</v>
      </c>
      <c r="B811" s="23" t="s">
        <v>2309</v>
      </c>
      <c r="C811" s="20" t="s">
        <v>2310</v>
      </c>
      <c r="D811" s="20" t="s">
        <v>55</v>
      </c>
      <c r="E811" s="17" t="s">
        <v>12</v>
      </c>
      <c r="F811" s="17" t="n">
        <v>3.8</v>
      </c>
      <c r="G811" s="17" t="s">
        <v>2311</v>
      </c>
      <c r="H811" s="24" t="s">
        <v>2312</v>
      </c>
    </row>
    <row r="812" s="12" customFormat="true" ht="8.25" hidden="false" customHeight="false" outlineLevel="0" collapsed="false">
      <c r="A812" s="13" t="n">
        <f aca="false">A811+1</f>
        <v>809</v>
      </c>
      <c r="B812" s="23" t="s">
        <v>2313</v>
      </c>
      <c r="C812" s="20" t="s">
        <v>2314</v>
      </c>
      <c r="D812" s="20" t="s">
        <v>1219</v>
      </c>
      <c r="E812" s="17" t="s">
        <v>12</v>
      </c>
      <c r="F812" s="17"/>
      <c r="G812" s="17"/>
      <c r="H812" s="24"/>
    </row>
    <row r="813" s="12" customFormat="true" ht="24.75" hidden="false" customHeight="false" outlineLevel="0" collapsed="false">
      <c r="A813" s="13" t="n">
        <f aca="false">A812+1</f>
        <v>810</v>
      </c>
      <c r="B813" s="23" t="s">
        <v>2315</v>
      </c>
      <c r="C813" s="20" t="s">
        <v>2316</v>
      </c>
      <c r="D813" s="20" t="s">
        <v>2317</v>
      </c>
      <c r="E813" s="17" t="s">
        <v>52</v>
      </c>
      <c r="F813" s="17"/>
      <c r="G813" s="17"/>
      <c r="H813" s="24"/>
    </row>
    <row r="814" s="12" customFormat="true" ht="33" hidden="false" customHeight="true" outlineLevel="0" collapsed="false">
      <c r="A814" s="13" t="n">
        <f aca="false">A813+1</f>
        <v>811</v>
      </c>
      <c r="B814" s="23" t="s">
        <v>2318</v>
      </c>
      <c r="C814" s="20" t="s">
        <v>2316</v>
      </c>
      <c r="D814" s="20" t="s">
        <v>11</v>
      </c>
      <c r="E814" s="17" t="s">
        <v>12</v>
      </c>
      <c r="F814" s="17"/>
      <c r="G814" s="17"/>
      <c r="H814" s="24"/>
    </row>
    <row r="815" s="12" customFormat="true" ht="8.25" hidden="false" customHeight="false" outlineLevel="0" collapsed="false">
      <c r="A815" s="13" t="n">
        <f aca="false">A814+1</f>
        <v>812</v>
      </c>
      <c r="B815" s="23" t="s">
        <v>2319</v>
      </c>
      <c r="C815" s="20" t="s">
        <v>2316</v>
      </c>
      <c r="D815" s="20" t="s">
        <v>1219</v>
      </c>
      <c r="E815" s="17" t="s">
        <v>12</v>
      </c>
      <c r="F815" s="17" t="n">
        <v>8</v>
      </c>
      <c r="G815" s="17"/>
      <c r="H815" s="24"/>
    </row>
    <row r="816" s="12" customFormat="true" ht="33" hidden="false" customHeight="false" outlineLevel="0" collapsed="false">
      <c r="A816" s="13" t="n">
        <f aca="false">A815+1</f>
        <v>813</v>
      </c>
      <c r="B816" s="23" t="s">
        <v>2320</v>
      </c>
      <c r="C816" s="15" t="s">
        <v>2321</v>
      </c>
      <c r="D816" s="20"/>
      <c r="E816" s="17" t="s">
        <v>12</v>
      </c>
      <c r="F816" s="17"/>
      <c r="G816" s="17"/>
      <c r="H816" s="24" t="s">
        <v>1111</v>
      </c>
    </row>
    <row r="817" s="12" customFormat="true" ht="33" hidden="false" customHeight="false" outlineLevel="0" collapsed="false">
      <c r="A817" s="13" t="n">
        <f aca="false">A816+1</f>
        <v>814</v>
      </c>
      <c r="B817" s="23" t="s">
        <v>2322</v>
      </c>
      <c r="C817" s="15" t="s">
        <v>2323</v>
      </c>
      <c r="D817" s="20"/>
      <c r="E817" s="17" t="s">
        <v>12</v>
      </c>
      <c r="F817" s="17"/>
      <c r="G817" s="17"/>
      <c r="H817" s="24" t="s">
        <v>2324</v>
      </c>
    </row>
    <row r="818" s="12" customFormat="true" ht="264" hidden="false" customHeight="false" outlineLevel="0" collapsed="false">
      <c r="A818" s="13" t="n">
        <f aca="false">A817+1</f>
        <v>815</v>
      </c>
      <c r="B818" s="23" t="s">
        <v>2325</v>
      </c>
      <c r="C818" s="15" t="s">
        <v>2326</v>
      </c>
      <c r="D818" s="20" t="s">
        <v>1219</v>
      </c>
      <c r="E818" s="17" t="s">
        <v>12</v>
      </c>
      <c r="F818" s="17" t="s">
        <v>13</v>
      </c>
      <c r="G818" s="17" t="s">
        <v>380</v>
      </c>
      <c r="H818" s="24" t="s">
        <v>2327</v>
      </c>
    </row>
    <row r="819" s="12" customFormat="true" ht="49.5" hidden="false" customHeight="false" outlineLevel="0" collapsed="false">
      <c r="A819" s="13" t="n">
        <f aca="false">A818+1</f>
        <v>816</v>
      </c>
      <c r="B819" s="19" t="s">
        <v>2328</v>
      </c>
      <c r="C819" s="27" t="s">
        <v>2329</v>
      </c>
      <c r="D819" s="27" t="s">
        <v>2330</v>
      </c>
      <c r="E819" s="19" t="s">
        <v>12</v>
      </c>
      <c r="F819" s="19"/>
      <c r="G819" s="19"/>
      <c r="H819" s="22" t="s">
        <v>2331</v>
      </c>
    </row>
    <row r="820" s="12" customFormat="true" ht="8.25" hidden="false" customHeight="false" outlineLevel="0" collapsed="false">
      <c r="A820" s="13" t="n">
        <f aca="false">A819+1</f>
        <v>817</v>
      </c>
      <c r="B820" s="23" t="s">
        <v>2332</v>
      </c>
      <c r="C820" s="20" t="s">
        <v>2333</v>
      </c>
      <c r="D820" s="20" t="s">
        <v>421</v>
      </c>
      <c r="E820" s="17" t="s">
        <v>12</v>
      </c>
      <c r="F820" s="17" t="s">
        <v>13</v>
      </c>
      <c r="G820" s="17" t="s">
        <v>207</v>
      </c>
      <c r="H820" s="24" t="s">
        <v>2334</v>
      </c>
    </row>
    <row r="821" s="12" customFormat="true" ht="24.75" hidden="false" customHeight="false" outlineLevel="0" collapsed="false">
      <c r="A821" s="13" t="n">
        <f aca="false">A820+1</f>
        <v>818</v>
      </c>
      <c r="B821" s="14" t="s">
        <v>2335</v>
      </c>
      <c r="C821" s="15" t="s">
        <v>2336</v>
      </c>
      <c r="D821" s="15" t="s">
        <v>2337</v>
      </c>
      <c r="E821" s="16" t="s">
        <v>12</v>
      </c>
      <c r="F821" s="16" t="s">
        <v>13</v>
      </c>
      <c r="G821" s="17" t="s">
        <v>14</v>
      </c>
      <c r="H821" s="18" t="s">
        <v>2338</v>
      </c>
    </row>
    <row r="822" s="12" customFormat="true" ht="57.75" hidden="false" customHeight="false" outlineLevel="0" collapsed="false">
      <c r="A822" s="13" t="n">
        <f aca="false">A821+1</f>
        <v>819</v>
      </c>
      <c r="B822" s="23" t="s">
        <v>2339</v>
      </c>
      <c r="C822" s="20" t="s">
        <v>2340</v>
      </c>
      <c r="D822" s="20" t="s">
        <v>2341</v>
      </c>
      <c r="E822" s="17" t="s">
        <v>23</v>
      </c>
      <c r="F822" s="16" t="s">
        <v>33</v>
      </c>
      <c r="G822" s="16" t="s">
        <v>2342</v>
      </c>
      <c r="H822" s="18" t="s">
        <v>2343</v>
      </c>
    </row>
    <row r="823" s="12" customFormat="true" ht="41.25" hidden="false" customHeight="false" outlineLevel="0" collapsed="false">
      <c r="A823" s="13" t="n">
        <f aca="false">A822+1</f>
        <v>820</v>
      </c>
      <c r="B823" s="23" t="s">
        <v>2344</v>
      </c>
      <c r="C823" s="20" t="s">
        <v>2345</v>
      </c>
      <c r="D823" s="20" t="s">
        <v>2346</v>
      </c>
      <c r="E823" s="17" t="s">
        <v>23</v>
      </c>
      <c r="F823" s="16" t="s">
        <v>33</v>
      </c>
      <c r="G823" s="16" t="s">
        <v>2347</v>
      </c>
      <c r="H823" s="18" t="s">
        <v>2348</v>
      </c>
    </row>
    <row r="824" s="12" customFormat="true" ht="16.5" hidden="false" customHeight="false" outlineLevel="0" collapsed="false">
      <c r="A824" s="13" t="n">
        <f aca="false">A823+1</f>
        <v>821</v>
      </c>
      <c r="B824" s="23" t="s">
        <v>2349</v>
      </c>
      <c r="C824" s="20" t="s">
        <v>2350</v>
      </c>
      <c r="D824" s="20" t="s">
        <v>2351</v>
      </c>
      <c r="E824" s="17" t="s">
        <v>23</v>
      </c>
      <c r="F824" s="17" t="s">
        <v>33</v>
      </c>
      <c r="G824" s="17" t="s">
        <v>321</v>
      </c>
      <c r="H824" s="24" t="s">
        <v>2352</v>
      </c>
    </row>
    <row r="825" s="12" customFormat="true" ht="66" hidden="false" customHeight="false" outlineLevel="0" collapsed="false">
      <c r="A825" s="13" t="n">
        <f aca="false">A824+1</f>
        <v>822</v>
      </c>
      <c r="B825" s="23" t="s">
        <v>2353</v>
      </c>
      <c r="C825" s="20" t="s">
        <v>2354</v>
      </c>
      <c r="D825" s="20" t="s">
        <v>2355</v>
      </c>
      <c r="E825" s="17" t="s">
        <v>52</v>
      </c>
      <c r="F825" s="17"/>
      <c r="G825" s="17"/>
      <c r="H825" s="24" t="s">
        <v>1408</v>
      </c>
    </row>
    <row r="826" s="12" customFormat="true" ht="8.25" hidden="false" customHeight="false" outlineLevel="0" collapsed="false">
      <c r="A826" s="13" t="n">
        <f aca="false">A825+1</f>
        <v>823</v>
      </c>
      <c r="B826" s="23" t="s">
        <v>2356</v>
      </c>
      <c r="C826" s="20" t="s">
        <v>2354</v>
      </c>
      <c r="D826" s="20" t="s">
        <v>2357</v>
      </c>
      <c r="E826" s="17" t="s">
        <v>12</v>
      </c>
      <c r="F826" s="17"/>
      <c r="G826" s="17"/>
      <c r="H826" s="24"/>
    </row>
    <row r="827" s="12" customFormat="true" ht="24.75" hidden="false" customHeight="false" outlineLevel="0" collapsed="false">
      <c r="A827" s="13" t="n">
        <f aca="false">A826+1</f>
        <v>824</v>
      </c>
      <c r="B827" s="23" t="s">
        <v>2358</v>
      </c>
      <c r="C827" s="20" t="s">
        <v>2359</v>
      </c>
      <c r="D827" s="20" t="s">
        <v>2360</v>
      </c>
      <c r="E827" s="17" t="s">
        <v>52</v>
      </c>
      <c r="F827" s="17" t="n">
        <v>8</v>
      </c>
      <c r="G827" s="17"/>
      <c r="H827" s="24"/>
    </row>
    <row r="828" s="12" customFormat="true" ht="24.75" hidden="false" customHeight="false" outlineLevel="0" collapsed="false">
      <c r="A828" s="13" t="n">
        <f aca="false">A827+1</f>
        <v>825</v>
      </c>
      <c r="B828" s="23" t="s">
        <v>2361</v>
      </c>
      <c r="C828" s="20" t="s">
        <v>2362</v>
      </c>
      <c r="D828" s="20" t="s">
        <v>2363</v>
      </c>
      <c r="E828" s="17" t="s">
        <v>52</v>
      </c>
      <c r="F828" s="17" t="n">
        <v>1</v>
      </c>
      <c r="G828" s="17"/>
      <c r="H828" s="24"/>
    </row>
    <row r="829" s="12" customFormat="true" ht="16.5" hidden="false" customHeight="false" outlineLevel="0" collapsed="false">
      <c r="A829" s="13" t="n">
        <f aca="false">A828+1</f>
        <v>826</v>
      </c>
      <c r="B829" s="23" t="s">
        <v>2364</v>
      </c>
      <c r="C829" s="20" t="s">
        <v>2365</v>
      </c>
      <c r="D829" s="20" t="s">
        <v>107</v>
      </c>
      <c r="E829" s="17" t="s">
        <v>12</v>
      </c>
      <c r="F829" s="17"/>
      <c r="G829" s="17"/>
      <c r="H829" s="24"/>
    </row>
    <row r="830" s="12" customFormat="true" ht="16.5" hidden="false" customHeight="false" outlineLevel="0" collapsed="false">
      <c r="A830" s="13" t="n">
        <f aca="false">A829+1</f>
        <v>827</v>
      </c>
      <c r="B830" s="23" t="s">
        <v>2366</v>
      </c>
      <c r="C830" s="20" t="s">
        <v>2367</v>
      </c>
      <c r="D830" s="20" t="s">
        <v>2368</v>
      </c>
      <c r="E830" s="17" t="s">
        <v>45</v>
      </c>
      <c r="F830" s="17"/>
      <c r="G830" s="17"/>
      <c r="H830" s="24"/>
    </row>
    <row r="831" s="12" customFormat="true" ht="24.75" hidden="false" customHeight="false" outlineLevel="0" collapsed="false">
      <c r="A831" s="13" t="n">
        <f aca="false">A830+1</f>
        <v>828</v>
      </c>
      <c r="B831" s="23" t="s">
        <v>2369</v>
      </c>
      <c r="C831" s="20" t="s">
        <v>2370</v>
      </c>
      <c r="D831" s="20" t="s">
        <v>216</v>
      </c>
      <c r="E831" s="17" t="s">
        <v>12</v>
      </c>
      <c r="F831" s="17" t="n">
        <v>3</v>
      </c>
      <c r="G831" s="17" t="s">
        <v>2209</v>
      </c>
      <c r="H831" s="24" t="s">
        <v>2371</v>
      </c>
    </row>
    <row r="832" s="12" customFormat="true" ht="33" hidden="false" customHeight="false" outlineLevel="0" collapsed="false">
      <c r="A832" s="13" t="n">
        <f aca="false">A831+1</f>
        <v>829</v>
      </c>
      <c r="B832" s="23" t="s">
        <v>2372</v>
      </c>
      <c r="C832" s="20" t="s">
        <v>2373</v>
      </c>
      <c r="D832" s="20" t="s">
        <v>341</v>
      </c>
      <c r="E832" s="17" t="s">
        <v>12</v>
      </c>
      <c r="F832" s="17" t="s">
        <v>13</v>
      </c>
      <c r="G832" s="17" t="s">
        <v>2374</v>
      </c>
      <c r="H832" s="24" t="s">
        <v>2375</v>
      </c>
    </row>
    <row r="833" s="12" customFormat="true" ht="41.25" hidden="false" customHeight="false" outlineLevel="0" collapsed="false">
      <c r="A833" s="13" t="n">
        <f aca="false">A832+1</f>
        <v>830</v>
      </c>
      <c r="B833" s="23" t="s">
        <v>2376</v>
      </c>
      <c r="C833" s="20" t="s">
        <v>2377</v>
      </c>
      <c r="D833" s="20" t="s">
        <v>2378</v>
      </c>
      <c r="E833" s="17" t="s">
        <v>12</v>
      </c>
      <c r="F833" s="17" t="s">
        <v>13</v>
      </c>
      <c r="G833" s="17" t="s">
        <v>2379</v>
      </c>
      <c r="H833" s="24" t="s">
        <v>2380</v>
      </c>
    </row>
    <row r="834" s="12" customFormat="true" ht="16.5" hidden="false" customHeight="false" outlineLevel="0" collapsed="false">
      <c r="A834" s="13" t="n">
        <f aca="false">A833+1</f>
        <v>831</v>
      </c>
      <c r="B834" s="23" t="s">
        <v>2381</v>
      </c>
      <c r="C834" s="20" t="s">
        <v>2382</v>
      </c>
      <c r="D834" s="20" t="s">
        <v>2383</v>
      </c>
      <c r="E834" s="17" t="s">
        <v>52</v>
      </c>
      <c r="F834" s="17" t="s">
        <v>33</v>
      </c>
      <c r="G834" s="17" t="s">
        <v>2384</v>
      </c>
      <c r="H834" s="24"/>
    </row>
    <row r="835" s="12" customFormat="true" ht="16.5" hidden="false" customHeight="false" outlineLevel="0" collapsed="false">
      <c r="A835" s="13" t="n">
        <f aca="false">A834+1</f>
        <v>832</v>
      </c>
      <c r="B835" s="23" t="s">
        <v>2385</v>
      </c>
      <c r="C835" s="20" t="s">
        <v>2386</v>
      </c>
      <c r="D835" s="20" t="s">
        <v>2387</v>
      </c>
      <c r="E835" s="17" t="s">
        <v>12</v>
      </c>
      <c r="F835" s="17" t="s">
        <v>271</v>
      </c>
      <c r="G835" s="17" t="s">
        <v>1699</v>
      </c>
      <c r="H835" s="24" t="s">
        <v>2388</v>
      </c>
    </row>
    <row r="836" s="12" customFormat="true" ht="33" hidden="false" customHeight="false" outlineLevel="0" collapsed="false">
      <c r="A836" s="13" t="n">
        <f aca="false">A835+1</f>
        <v>833</v>
      </c>
      <c r="B836" s="23" t="s">
        <v>2389</v>
      </c>
      <c r="C836" s="20" t="s">
        <v>2390</v>
      </c>
      <c r="D836" s="20" t="s">
        <v>820</v>
      </c>
      <c r="E836" s="17" t="s">
        <v>12</v>
      </c>
      <c r="F836" s="17" t="s">
        <v>13</v>
      </c>
      <c r="G836" s="17" t="s">
        <v>2391</v>
      </c>
      <c r="H836" s="24"/>
    </row>
    <row r="837" s="12" customFormat="true" ht="33" hidden="false" customHeight="false" outlineLevel="0" collapsed="false">
      <c r="A837" s="13" t="n">
        <f aca="false">A836+1</f>
        <v>834</v>
      </c>
      <c r="B837" s="23" t="s">
        <v>2392</v>
      </c>
      <c r="C837" s="20" t="s">
        <v>2390</v>
      </c>
      <c r="D837" s="20" t="s">
        <v>117</v>
      </c>
      <c r="E837" s="17" t="s">
        <v>12</v>
      </c>
      <c r="F837" s="17" t="s">
        <v>13</v>
      </c>
      <c r="G837" s="17" t="s">
        <v>2391</v>
      </c>
      <c r="H837" s="24"/>
    </row>
    <row r="838" s="12" customFormat="true" ht="8.25" hidden="false" customHeight="false" outlineLevel="0" collapsed="false">
      <c r="A838" s="13" t="n">
        <f aca="false">A837+1</f>
        <v>835</v>
      </c>
      <c r="B838" s="23" t="s">
        <v>2393</v>
      </c>
      <c r="C838" s="20" t="s">
        <v>2394</v>
      </c>
      <c r="D838" s="20" t="s">
        <v>2395</v>
      </c>
      <c r="E838" s="17" t="s">
        <v>12</v>
      </c>
      <c r="F838" s="17" t="s">
        <v>33</v>
      </c>
      <c r="G838" s="17" t="s">
        <v>607</v>
      </c>
      <c r="H838" s="24" t="s">
        <v>1155</v>
      </c>
    </row>
    <row r="839" s="12" customFormat="true" ht="16.5" hidden="false" customHeight="false" outlineLevel="0" collapsed="false">
      <c r="A839" s="13" t="n">
        <f aca="false">A838+1</f>
        <v>836</v>
      </c>
      <c r="B839" s="23" t="s">
        <v>2396</v>
      </c>
      <c r="C839" s="20" t="s">
        <v>2397</v>
      </c>
      <c r="D839" s="20" t="s">
        <v>2398</v>
      </c>
      <c r="E839" s="17" t="s">
        <v>23</v>
      </c>
      <c r="F839" s="17" t="s">
        <v>1751</v>
      </c>
      <c r="G839" s="17"/>
      <c r="H839" s="24"/>
    </row>
    <row r="840" s="12" customFormat="true" ht="24.75" hidden="false" customHeight="false" outlineLevel="0" collapsed="false">
      <c r="A840" s="13" t="n">
        <f aca="false">A839+1</f>
        <v>837</v>
      </c>
      <c r="B840" s="23" t="s">
        <v>2399</v>
      </c>
      <c r="C840" s="15" t="s">
        <v>2400</v>
      </c>
      <c r="D840" s="20" t="s">
        <v>2401</v>
      </c>
      <c r="E840" s="17" t="s">
        <v>52</v>
      </c>
      <c r="F840" s="17" t="s">
        <v>13</v>
      </c>
      <c r="G840" s="17" t="s">
        <v>2402</v>
      </c>
      <c r="H840" s="24"/>
    </row>
    <row r="841" s="12" customFormat="true" ht="8.25" hidden="false" customHeight="false" outlineLevel="0" collapsed="false">
      <c r="A841" s="13" t="n">
        <f aca="false">A840+1</f>
        <v>838</v>
      </c>
      <c r="B841" s="23" t="s">
        <v>2403</v>
      </c>
      <c r="C841" s="15" t="s">
        <v>2404</v>
      </c>
      <c r="D841" s="20" t="s">
        <v>2405</v>
      </c>
      <c r="E841" s="17" t="s">
        <v>23</v>
      </c>
      <c r="F841" s="17"/>
      <c r="G841" s="17"/>
      <c r="H841" s="24"/>
    </row>
    <row r="842" s="12" customFormat="true" ht="8.25" hidden="false" customHeight="false" outlineLevel="0" collapsed="false">
      <c r="A842" s="13" t="n">
        <f aca="false">A841+1</f>
        <v>839</v>
      </c>
      <c r="B842" s="23" t="s">
        <v>2406</v>
      </c>
      <c r="C842" s="15" t="s">
        <v>2407</v>
      </c>
      <c r="D842" s="20" t="s">
        <v>2408</v>
      </c>
      <c r="E842" s="17" t="s">
        <v>52</v>
      </c>
      <c r="F842" s="17" t="n">
        <v>8</v>
      </c>
      <c r="G842" s="17"/>
      <c r="H842" s="24"/>
    </row>
    <row r="843" s="12" customFormat="true" ht="33" hidden="false" customHeight="false" outlineLevel="0" collapsed="false">
      <c r="A843" s="13" t="n">
        <f aca="false">A842+1</f>
        <v>840</v>
      </c>
      <c r="B843" s="19" t="s">
        <v>2409</v>
      </c>
      <c r="C843" s="27" t="s">
        <v>2410</v>
      </c>
      <c r="D843" s="27" t="s">
        <v>2411</v>
      </c>
      <c r="E843" s="19" t="s">
        <v>12</v>
      </c>
      <c r="F843" s="19"/>
      <c r="G843" s="19"/>
      <c r="H843" s="22" t="s">
        <v>2412</v>
      </c>
    </row>
    <row r="844" s="12" customFormat="true" ht="24.75" hidden="false" customHeight="false" outlineLevel="0" collapsed="false">
      <c r="A844" s="13" t="n">
        <f aca="false">A843+1</f>
        <v>841</v>
      </c>
      <c r="B844" s="23" t="s">
        <v>2413</v>
      </c>
      <c r="C844" s="20" t="s">
        <v>2414</v>
      </c>
      <c r="D844" s="20" t="s">
        <v>2415</v>
      </c>
      <c r="E844" s="17" t="s">
        <v>52</v>
      </c>
      <c r="F844" s="17" t="s">
        <v>2416</v>
      </c>
      <c r="G844" s="17" t="s">
        <v>1820</v>
      </c>
      <c r="H844" s="24"/>
    </row>
    <row r="845" s="12" customFormat="true" ht="41.25" hidden="false" customHeight="false" outlineLevel="0" collapsed="false">
      <c r="A845" s="13" t="n">
        <f aca="false">A844+1</f>
        <v>842</v>
      </c>
      <c r="B845" s="23" t="s">
        <v>2417</v>
      </c>
      <c r="C845" s="20" t="s">
        <v>2418</v>
      </c>
      <c r="D845" s="20" t="s">
        <v>2419</v>
      </c>
      <c r="E845" s="17" t="s">
        <v>52</v>
      </c>
      <c r="F845" s="17" t="s">
        <v>2420</v>
      </c>
      <c r="G845" s="17" t="s">
        <v>2379</v>
      </c>
      <c r="H845" s="24"/>
    </row>
    <row r="846" s="12" customFormat="true" ht="24.75" hidden="false" customHeight="false" outlineLevel="0" collapsed="false">
      <c r="A846" s="13" t="n">
        <f aca="false">A845+1</f>
        <v>843</v>
      </c>
      <c r="B846" s="14" t="s">
        <v>2421</v>
      </c>
      <c r="C846" s="15" t="s">
        <v>2422</v>
      </c>
      <c r="D846" s="15" t="s">
        <v>2423</v>
      </c>
      <c r="E846" s="16" t="s">
        <v>52</v>
      </c>
      <c r="F846" s="16" t="s">
        <v>2424</v>
      </c>
      <c r="G846" s="16" t="s">
        <v>2379</v>
      </c>
      <c r="H846" s="18"/>
    </row>
    <row r="847" s="12" customFormat="true" ht="24.75" hidden="false" customHeight="false" outlineLevel="0" collapsed="false">
      <c r="A847" s="13" t="n">
        <f aca="false">A846+1</f>
        <v>844</v>
      </c>
      <c r="B847" s="58" t="s">
        <v>2425</v>
      </c>
      <c r="C847" s="59" t="s">
        <v>2426</v>
      </c>
      <c r="D847" s="59" t="s">
        <v>2427</v>
      </c>
      <c r="E847" s="60" t="s">
        <v>52</v>
      </c>
      <c r="F847" s="60" t="s">
        <v>2424</v>
      </c>
      <c r="G847" s="16" t="s">
        <v>2379</v>
      </c>
      <c r="H847" s="56"/>
    </row>
    <row r="848" s="12" customFormat="true" ht="24.75" hidden="false" customHeight="false" outlineLevel="0" collapsed="false">
      <c r="A848" s="13" t="n">
        <f aca="false">A847+1</f>
        <v>845</v>
      </c>
      <c r="B848" s="58" t="s">
        <v>2428</v>
      </c>
      <c r="C848" s="59" t="s">
        <v>2429</v>
      </c>
      <c r="D848" s="59" t="s">
        <v>2430</v>
      </c>
      <c r="E848" s="60" t="s">
        <v>52</v>
      </c>
      <c r="F848" s="60" t="s">
        <v>2424</v>
      </c>
      <c r="G848" s="16" t="s">
        <v>2379</v>
      </c>
      <c r="H848" s="56"/>
    </row>
    <row r="849" s="12" customFormat="true" ht="24.75" hidden="false" customHeight="false" outlineLevel="0" collapsed="false">
      <c r="A849" s="13" t="n">
        <f aca="false">A848+1</f>
        <v>846</v>
      </c>
      <c r="B849" s="23" t="s">
        <v>2431</v>
      </c>
      <c r="C849" s="20" t="s">
        <v>2432</v>
      </c>
      <c r="D849" s="20" t="s">
        <v>2433</v>
      </c>
      <c r="E849" s="17" t="s">
        <v>52</v>
      </c>
      <c r="F849" s="17" t="s">
        <v>2424</v>
      </c>
      <c r="G849" s="17" t="s">
        <v>2379</v>
      </c>
      <c r="H849" s="24"/>
    </row>
    <row r="850" s="12" customFormat="true" ht="24.75" hidden="false" customHeight="false" outlineLevel="0" collapsed="false">
      <c r="A850" s="13" t="n">
        <f aca="false">A849+1</f>
        <v>847</v>
      </c>
      <c r="B850" s="23" t="s">
        <v>2434</v>
      </c>
      <c r="C850" s="20" t="s">
        <v>2435</v>
      </c>
      <c r="D850" s="20" t="s">
        <v>2436</v>
      </c>
      <c r="E850" s="17" t="s">
        <v>52</v>
      </c>
      <c r="F850" s="17" t="s">
        <v>1751</v>
      </c>
      <c r="G850" s="17"/>
      <c r="H850" s="24"/>
    </row>
    <row r="851" s="12" customFormat="true" ht="24.75" hidden="false" customHeight="false" outlineLevel="0" collapsed="false">
      <c r="A851" s="13" t="n">
        <f aca="false">A850+1</f>
        <v>848</v>
      </c>
      <c r="B851" s="23" t="s">
        <v>2437</v>
      </c>
      <c r="C851" s="20" t="s">
        <v>2435</v>
      </c>
      <c r="D851" s="20" t="s">
        <v>2438</v>
      </c>
      <c r="E851" s="17" t="s">
        <v>52</v>
      </c>
      <c r="F851" s="17" t="s">
        <v>1751</v>
      </c>
      <c r="G851" s="17"/>
      <c r="H851" s="24"/>
    </row>
    <row r="852" s="12" customFormat="true" ht="33" hidden="false" customHeight="false" outlineLevel="0" collapsed="false">
      <c r="A852" s="13" t="n">
        <f aca="false">A851+1</f>
        <v>849</v>
      </c>
      <c r="B852" s="23" t="s">
        <v>2439</v>
      </c>
      <c r="C852" s="20" t="s">
        <v>2440</v>
      </c>
      <c r="D852" s="20" t="s">
        <v>2441</v>
      </c>
      <c r="E852" s="17" t="s">
        <v>52</v>
      </c>
      <c r="F852" s="17" t="s">
        <v>24</v>
      </c>
      <c r="G852" s="17" t="s">
        <v>559</v>
      </c>
      <c r="H852" s="24"/>
    </row>
    <row r="853" s="12" customFormat="true" ht="33" hidden="false" customHeight="false" outlineLevel="0" collapsed="false">
      <c r="A853" s="13" t="n">
        <f aca="false">A852+1</f>
        <v>850</v>
      </c>
      <c r="B853" s="23" t="s">
        <v>2442</v>
      </c>
      <c r="C853" s="20" t="s">
        <v>2443</v>
      </c>
      <c r="D853" s="20" t="s">
        <v>2444</v>
      </c>
      <c r="E853" s="17" t="s">
        <v>52</v>
      </c>
      <c r="F853" s="17" t="n">
        <v>3.8</v>
      </c>
      <c r="G853" s="17" t="s">
        <v>2379</v>
      </c>
      <c r="H853" s="24"/>
    </row>
    <row r="854" s="12" customFormat="true" ht="41.25" hidden="false" customHeight="false" outlineLevel="0" collapsed="false">
      <c r="A854" s="13" t="n">
        <f aca="false">A853+1</f>
        <v>851</v>
      </c>
      <c r="B854" s="23" t="s">
        <v>2445</v>
      </c>
      <c r="C854" s="20" t="s">
        <v>2443</v>
      </c>
      <c r="D854" s="20" t="s">
        <v>2446</v>
      </c>
      <c r="E854" s="17" t="s">
        <v>52</v>
      </c>
      <c r="F854" s="17" t="n">
        <v>3.8</v>
      </c>
      <c r="G854" s="17" t="s">
        <v>2379</v>
      </c>
      <c r="H854" s="24"/>
    </row>
    <row r="855" s="12" customFormat="true" ht="49.5" hidden="false" customHeight="false" outlineLevel="0" collapsed="false">
      <c r="A855" s="13" t="n">
        <f aca="false">A854+1</f>
        <v>852</v>
      </c>
      <c r="B855" s="23" t="s">
        <v>2447</v>
      </c>
      <c r="C855" s="20" t="s">
        <v>2443</v>
      </c>
      <c r="D855" s="20" t="s">
        <v>2448</v>
      </c>
      <c r="E855" s="17" t="s">
        <v>52</v>
      </c>
      <c r="F855" s="17" t="s">
        <v>13</v>
      </c>
      <c r="G855" s="17" t="s">
        <v>2379</v>
      </c>
      <c r="H855" s="24" t="s">
        <v>2449</v>
      </c>
    </row>
    <row r="856" s="12" customFormat="true" ht="49.5" hidden="false" customHeight="false" outlineLevel="0" collapsed="false">
      <c r="A856" s="13" t="n">
        <f aca="false">A855+1</f>
        <v>853</v>
      </c>
      <c r="B856" s="41" t="s">
        <v>2450</v>
      </c>
      <c r="C856" s="42" t="s">
        <v>2443</v>
      </c>
      <c r="D856" s="42" t="s">
        <v>2451</v>
      </c>
      <c r="E856" s="43" t="s">
        <v>52</v>
      </c>
      <c r="F856" s="43" t="s">
        <v>13</v>
      </c>
      <c r="G856" s="43" t="s">
        <v>2379</v>
      </c>
      <c r="H856" s="44" t="s">
        <v>2452</v>
      </c>
    </row>
    <row r="857" s="12" customFormat="true" ht="49.5" hidden="false" customHeight="false" outlineLevel="0" collapsed="false">
      <c r="A857" s="13" t="n">
        <f aca="false">A856+1</f>
        <v>854</v>
      </c>
      <c r="B857" s="41" t="s">
        <v>2453</v>
      </c>
      <c r="C857" s="42" t="s">
        <v>2443</v>
      </c>
      <c r="D857" s="42" t="s">
        <v>2454</v>
      </c>
      <c r="E857" s="43" t="s">
        <v>52</v>
      </c>
      <c r="F857" s="43" t="s">
        <v>13</v>
      </c>
      <c r="G857" s="43" t="s">
        <v>2379</v>
      </c>
      <c r="H857" s="44" t="s">
        <v>2452</v>
      </c>
    </row>
    <row r="858" s="12" customFormat="true" ht="33" hidden="false" customHeight="false" outlineLevel="0" collapsed="false">
      <c r="A858" s="13" t="n">
        <f aca="false">A857+1</f>
        <v>855</v>
      </c>
      <c r="B858" s="23" t="s">
        <v>2455</v>
      </c>
      <c r="C858" s="20" t="s">
        <v>2456</v>
      </c>
      <c r="D858" s="20" t="s">
        <v>2457</v>
      </c>
      <c r="E858" s="17" t="s">
        <v>52</v>
      </c>
      <c r="F858" s="17" t="n">
        <v>3.8</v>
      </c>
      <c r="G858" s="17" t="s">
        <v>2379</v>
      </c>
      <c r="H858" s="24"/>
    </row>
    <row r="859" s="12" customFormat="true" ht="41.25" hidden="false" customHeight="false" outlineLevel="0" collapsed="false">
      <c r="A859" s="13" t="n">
        <f aca="false">A858+1</f>
        <v>856</v>
      </c>
      <c r="B859" s="23" t="s">
        <v>2458</v>
      </c>
      <c r="C859" s="20" t="s">
        <v>2456</v>
      </c>
      <c r="D859" s="20" t="s">
        <v>2459</v>
      </c>
      <c r="E859" s="17" t="s">
        <v>52</v>
      </c>
      <c r="F859" s="17" t="s">
        <v>13</v>
      </c>
      <c r="G859" s="17" t="s">
        <v>2379</v>
      </c>
      <c r="H859" s="24"/>
    </row>
    <row r="860" s="12" customFormat="true" ht="33" hidden="false" customHeight="false" outlineLevel="0" collapsed="false">
      <c r="A860" s="13" t="n">
        <f aca="false">A859+1</f>
        <v>857</v>
      </c>
      <c r="B860" s="23" t="s">
        <v>2460</v>
      </c>
      <c r="C860" s="20" t="s">
        <v>2456</v>
      </c>
      <c r="D860" s="20" t="s">
        <v>2461</v>
      </c>
      <c r="E860" s="17" t="s">
        <v>52</v>
      </c>
      <c r="F860" s="17" t="n">
        <v>3.8</v>
      </c>
      <c r="G860" s="17" t="s">
        <v>2379</v>
      </c>
      <c r="H860" s="24"/>
    </row>
    <row r="861" s="12" customFormat="true" ht="33" hidden="false" customHeight="false" outlineLevel="0" collapsed="false">
      <c r="A861" s="13" t="n">
        <f aca="false">A860+1</f>
        <v>858</v>
      </c>
      <c r="B861" s="23" t="s">
        <v>2462</v>
      </c>
      <c r="C861" s="20" t="s">
        <v>2456</v>
      </c>
      <c r="D861" s="20" t="s">
        <v>2463</v>
      </c>
      <c r="E861" s="17" t="s">
        <v>52</v>
      </c>
      <c r="F861" s="17" t="n">
        <v>3.8</v>
      </c>
      <c r="G861" s="17" t="s">
        <v>2379</v>
      </c>
      <c r="H861" s="24"/>
    </row>
    <row r="862" s="12" customFormat="true" ht="33" hidden="false" customHeight="false" outlineLevel="0" collapsed="false">
      <c r="A862" s="13" t="n">
        <f aca="false">A861+1</f>
        <v>859</v>
      </c>
      <c r="B862" s="23" t="s">
        <v>2464</v>
      </c>
      <c r="C862" s="15" t="s">
        <v>2465</v>
      </c>
      <c r="D862" s="20" t="s">
        <v>2466</v>
      </c>
      <c r="E862" s="17" t="s">
        <v>52</v>
      </c>
      <c r="F862" s="17" t="s">
        <v>13</v>
      </c>
      <c r="G862" s="17" t="s">
        <v>2379</v>
      </c>
      <c r="H862" s="24"/>
    </row>
    <row r="863" s="12" customFormat="true" ht="41.25" hidden="false" customHeight="false" outlineLevel="0" collapsed="false">
      <c r="A863" s="13" t="n">
        <f aca="false">A862+1</f>
        <v>860</v>
      </c>
      <c r="B863" s="23" t="s">
        <v>2467</v>
      </c>
      <c r="C863" s="15" t="s">
        <v>2465</v>
      </c>
      <c r="D863" s="20" t="s">
        <v>2468</v>
      </c>
      <c r="E863" s="17" t="s">
        <v>52</v>
      </c>
      <c r="F863" s="17" t="s">
        <v>13</v>
      </c>
      <c r="G863" s="17" t="s">
        <v>2379</v>
      </c>
      <c r="H863" s="24"/>
    </row>
    <row r="864" s="12" customFormat="true" ht="33" hidden="false" customHeight="false" outlineLevel="0" collapsed="false">
      <c r="A864" s="13" t="n">
        <f aca="false">A863+1</f>
        <v>861</v>
      </c>
      <c r="B864" s="23" t="s">
        <v>2469</v>
      </c>
      <c r="C864" s="15" t="s">
        <v>2465</v>
      </c>
      <c r="D864" s="20" t="s">
        <v>2470</v>
      </c>
      <c r="E864" s="17" t="s">
        <v>52</v>
      </c>
      <c r="F864" s="17" t="s">
        <v>13</v>
      </c>
      <c r="G864" s="17" t="s">
        <v>2379</v>
      </c>
      <c r="H864" s="24"/>
    </row>
    <row r="865" s="12" customFormat="true" ht="33" hidden="false" customHeight="false" outlineLevel="0" collapsed="false">
      <c r="A865" s="13" t="n">
        <f aca="false">A864+1</f>
        <v>862</v>
      </c>
      <c r="B865" s="23" t="s">
        <v>2471</v>
      </c>
      <c r="C865" s="15" t="s">
        <v>2465</v>
      </c>
      <c r="D865" s="20" t="s">
        <v>2472</v>
      </c>
      <c r="E865" s="17" t="s">
        <v>52</v>
      </c>
      <c r="F865" s="17" t="s">
        <v>13</v>
      </c>
      <c r="G865" s="17" t="s">
        <v>2379</v>
      </c>
      <c r="H865" s="24"/>
    </row>
    <row r="866" s="12" customFormat="true" ht="41.25" hidden="false" customHeight="false" outlineLevel="0" collapsed="false">
      <c r="A866" s="13" t="n">
        <f aca="false">A865+1</f>
        <v>863</v>
      </c>
      <c r="B866" s="23" t="s">
        <v>2473</v>
      </c>
      <c r="C866" s="15" t="s">
        <v>2465</v>
      </c>
      <c r="D866" s="20" t="s">
        <v>2474</v>
      </c>
      <c r="E866" s="17" t="s">
        <v>52</v>
      </c>
      <c r="F866" s="17" t="s">
        <v>13</v>
      </c>
      <c r="G866" s="17" t="s">
        <v>2379</v>
      </c>
      <c r="H866" s="24"/>
    </row>
    <row r="867" s="12" customFormat="true" ht="41.25" hidden="false" customHeight="false" outlineLevel="0" collapsed="false">
      <c r="A867" s="13" t="n">
        <f aca="false">A866+1</f>
        <v>864</v>
      </c>
      <c r="B867" s="23" t="s">
        <v>2475</v>
      </c>
      <c r="C867" s="15" t="s">
        <v>2465</v>
      </c>
      <c r="D867" s="20" t="s">
        <v>2476</v>
      </c>
      <c r="E867" s="17" t="s">
        <v>52</v>
      </c>
      <c r="F867" s="17" t="s">
        <v>13</v>
      </c>
      <c r="G867" s="17" t="s">
        <v>2379</v>
      </c>
      <c r="H867" s="24"/>
    </row>
    <row r="868" s="12" customFormat="true" ht="49.5" hidden="false" customHeight="false" outlineLevel="0" collapsed="false">
      <c r="A868" s="13" t="n">
        <f aca="false">A867+1</f>
        <v>865</v>
      </c>
      <c r="B868" s="23" t="s">
        <v>2477</v>
      </c>
      <c r="C868" s="15" t="s">
        <v>2465</v>
      </c>
      <c r="D868" s="20" t="s">
        <v>2478</v>
      </c>
      <c r="E868" s="17" t="s">
        <v>52</v>
      </c>
      <c r="F868" s="17" t="s">
        <v>13</v>
      </c>
      <c r="G868" s="17" t="s">
        <v>2379</v>
      </c>
      <c r="H868" s="24" t="s">
        <v>2452</v>
      </c>
    </row>
    <row r="869" s="12" customFormat="true" ht="49.5" hidden="false" customHeight="false" outlineLevel="0" collapsed="false">
      <c r="A869" s="13" t="n">
        <f aca="false">A868+1</f>
        <v>866</v>
      </c>
      <c r="B869" s="23" t="s">
        <v>2479</v>
      </c>
      <c r="C869" s="15" t="s">
        <v>2465</v>
      </c>
      <c r="D869" s="20" t="s">
        <v>2480</v>
      </c>
      <c r="E869" s="17" t="s">
        <v>52</v>
      </c>
      <c r="F869" s="17" t="s">
        <v>13</v>
      </c>
      <c r="G869" s="17" t="s">
        <v>2379</v>
      </c>
      <c r="H869" s="24" t="s">
        <v>2452</v>
      </c>
    </row>
    <row r="870" s="12" customFormat="true" ht="49.5" hidden="false" customHeight="false" outlineLevel="0" collapsed="false">
      <c r="A870" s="13" t="n">
        <f aca="false">A869+1</f>
        <v>867</v>
      </c>
      <c r="B870" s="23" t="s">
        <v>2481</v>
      </c>
      <c r="C870" s="15" t="s">
        <v>2465</v>
      </c>
      <c r="D870" s="20" t="s">
        <v>2482</v>
      </c>
      <c r="E870" s="17" t="s">
        <v>52</v>
      </c>
      <c r="F870" s="17" t="s">
        <v>13</v>
      </c>
      <c r="G870" s="17" t="s">
        <v>2379</v>
      </c>
      <c r="H870" s="24" t="s">
        <v>2452</v>
      </c>
    </row>
    <row r="871" s="12" customFormat="true" ht="33" hidden="false" customHeight="true" outlineLevel="0" collapsed="false">
      <c r="A871" s="13" t="n">
        <f aca="false">A870+1</f>
        <v>868</v>
      </c>
      <c r="B871" s="23" t="s">
        <v>2483</v>
      </c>
      <c r="C871" s="20" t="s">
        <v>2484</v>
      </c>
      <c r="D871" s="20" t="s">
        <v>1616</v>
      </c>
      <c r="E871" s="17" t="s">
        <v>52</v>
      </c>
      <c r="F871" s="17" t="n">
        <v>1</v>
      </c>
      <c r="G871" s="17"/>
      <c r="H871" s="24"/>
    </row>
    <row r="872" s="12" customFormat="true" ht="24.75" hidden="false" customHeight="false" outlineLevel="0" collapsed="false">
      <c r="A872" s="13" t="n">
        <f aca="false">A871+1</f>
        <v>869</v>
      </c>
      <c r="B872" s="23" t="s">
        <v>2485</v>
      </c>
      <c r="C872" s="20" t="s">
        <v>2486</v>
      </c>
      <c r="D872" s="20" t="s">
        <v>2487</v>
      </c>
      <c r="E872" s="17" t="s">
        <v>52</v>
      </c>
      <c r="F872" s="17" t="s">
        <v>24</v>
      </c>
      <c r="G872" s="17" t="s">
        <v>25</v>
      </c>
      <c r="H872" s="24"/>
    </row>
    <row r="873" s="12" customFormat="true" ht="8.25" hidden="false" customHeight="false" outlineLevel="0" collapsed="false">
      <c r="A873" s="13" t="n">
        <f aca="false">A872+1</f>
        <v>870</v>
      </c>
      <c r="B873" s="23" t="s">
        <v>2488</v>
      </c>
      <c r="C873" s="20" t="s">
        <v>2489</v>
      </c>
      <c r="D873" s="20" t="s">
        <v>76</v>
      </c>
      <c r="E873" s="17" t="s">
        <v>12</v>
      </c>
      <c r="F873" s="17"/>
      <c r="G873" s="17"/>
      <c r="H873" s="24"/>
    </row>
    <row r="874" s="12" customFormat="true" ht="16.5" hidden="false" customHeight="false" outlineLevel="0" collapsed="false">
      <c r="A874" s="13" t="n">
        <f aca="false">A873+1</f>
        <v>871</v>
      </c>
      <c r="B874" s="23" t="s">
        <v>2490</v>
      </c>
      <c r="C874" s="20" t="s">
        <v>2491</v>
      </c>
      <c r="D874" s="20" t="s">
        <v>613</v>
      </c>
      <c r="E874" s="17" t="s">
        <v>23</v>
      </c>
      <c r="F874" s="17" t="s">
        <v>33</v>
      </c>
      <c r="G874" s="17" t="s">
        <v>321</v>
      </c>
      <c r="H874" s="24"/>
    </row>
    <row r="875" s="12" customFormat="true" ht="16.5" hidden="false" customHeight="false" outlineLevel="0" collapsed="false">
      <c r="A875" s="13" t="n">
        <f aca="false">A874+1</f>
        <v>872</v>
      </c>
      <c r="B875" s="23" t="s">
        <v>2492</v>
      </c>
      <c r="C875" s="20" t="s">
        <v>2493</v>
      </c>
      <c r="D875" s="20" t="s">
        <v>2494</v>
      </c>
      <c r="E875" s="17" t="s">
        <v>52</v>
      </c>
      <c r="F875" s="17" t="s">
        <v>2495</v>
      </c>
      <c r="G875" s="17" t="s">
        <v>1820</v>
      </c>
      <c r="H875" s="24"/>
    </row>
    <row r="876" s="12" customFormat="true" ht="8.25" hidden="false" customHeight="false" outlineLevel="0" collapsed="false">
      <c r="A876" s="13" t="n">
        <f aca="false">A875+1</f>
        <v>873</v>
      </c>
      <c r="B876" s="23" t="s">
        <v>2496</v>
      </c>
      <c r="C876" s="20" t="s">
        <v>2497</v>
      </c>
      <c r="D876" s="20" t="s">
        <v>135</v>
      </c>
      <c r="E876" s="17" t="s">
        <v>23</v>
      </c>
      <c r="F876" s="17" t="n">
        <v>8</v>
      </c>
      <c r="G876" s="17"/>
      <c r="H876" s="24"/>
    </row>
    <row r="877" s="12" customFormat="true" ht="16.5" hidden="false" customHeight="false" outlineLevel="0" collapsed="false">
      <c r="A877" s="13" t="n">
        <f aca="false">A876+1</f>
        <v>874</v>
      </c>
      <c r="B877" s="23" t="s">
        <v>2498</v>
      </c>
      <c r="C877" s="20" t="s">
        <v>2499</v>
      </c>
      <c r="D877" s="20" t="s">
        <v>2500</v>
      </c>
      <c r="E877" s="17" t="s">
        <v>523</v>
      </c>
      <c r="F877" s="17" t="n">
        <v>1</v>
      </c>
      <c r="G877" s="17"/>
      <c r="H877" s="24"/>
    </row>
    <row r="878" s="12" customFormat="true" ht="8.25" hidden="false" customHeight="false" outlineLevel="0" collapsed="false">
      <c r="A878" s="13" t="n">
        <f aca="false">A877+1</f>
        <v>875</v>
      </c>
      <c r="B878" s="23" t="s">
        <v>2501</v>
      </c>
      <c r="C878" s="20" t="s">
        <v>2499</v>
      </c>
      <c r="D878" s="20" t="s">
        <v>2502</v>
      </c>
      <c r="E878" s="17" t="s">
        <v>66</v>
      </c>
      <c r="F878" s="17"/>
      <c r="G878" s="17"/>
      <c r="H878" s="24"/>
    </row>
    <row r="879" s="12" customFormat="true" ht="24.75" hidden="false" customHeight="false" outlineLevel="0" collapsed="false">
      <c r="A879" s="13" t="n">
        <f aca="false">A878+1</f>
        <v>876</v>
      </c>
      <c r="B879" s="23" t="s">
        <v>2503</v>
      </c>
      <c r="C879" s="20" t="s">
        <v>2504</v>
      </c>
      <c r="D879" s="20" t="s">
        <v>2505</v>
      </c>
      <c r="E879" s="17" t="s">
        <v>52</v>
      </c>
      <c r="F879" s="17"/>
      <c r="G879" s="17"/>
      <c r="H879" s="24"/>
    </row>
    <row r="880" s="12" customFormat="true" ht="16.5" hidden="false" customHeight="false" outlineLevel="0" collapsed="false">
      <c r="A880" s="13" t="n">
        <f aca="false">A879+1</f>
        <v>877</v>
      </c>
      <c r="B880" s="23" t="s">
        <v>2506</v>
      </c>
      <c r="C880" s="20" t="s">
        <v>2504</v>
      </c>
      <c r="D880" s="20" t="s">
        <v>2507</v>
      </c>
      <c r="E880" s="17" t="s">
        <v>23</v>
      </c>
      <c r="F880" s="17" t="n">
        <v>1</v>
      </c>
      <c r="G880" s="17"/>
      <c r="H880" s="24"/>
    </row>
    <row r="881" s="12" customFormat="true" ht="16.5" hidden="false" customHeight="false" outlineLevel="0" collapsed="false">
      <c r="A881" s="13" t="n">
        <f aca="false">A880+1</f>
        <v>878</v>
      </c>
      <c r="B881" s="23" t="s">
        <v>2508</v>
      </c>
      <c r="C881" s="20" t="s">
        <v>2504</v>
      </c>
      <c r="D881" s="20" t="s">
        <v>2509</v>
      </c>
      <c r="E881" s="17" t="s">
        <v>12</v>
      </c>
      <c r="F881" s="17"/>
      <c r="G881" s="17"/>
      <c r="H881" s="24"/>
    </row>
    <row r="882" s="12" customFormat="true" ht="16.5" hidden="false" customHeight="false" outlineLevel="0" collapsed="false">
      <c r="A882" s="13" t="n">
        <f aca="false">A881+1</f>
        <v>879</v>
      </c>
      <c r="B882" s="23" t="s">
        <v>2510</v>
      </c>
      <c r="C882" s="20" t="s">
        <v>2504</v>
      </c>
      <c r="D882" s="20" t="s">
        <v>2511</v>
      </c>
      <c r="E882" s="17" t="s">
        <v>12</v>
      </c>
      <c r="F882" s="17"/>
      <c r="G882" s="17"/>
      <c r="H882" s="24"/>
    </row>
    <row r="883" s="12" customFormat="true" ht="24.75" hidden="false" customHeight="false" outlineLevel="0" collapsed="false">
      <c r="A883" s="13" t="n">
        <f aca="false">A882+1</f>
        <v>880</v>
      </c>
      <c r="B883" s="23" t="s">
        <v>2512</v>
      </c>
      <c r="C883" s="20" t="s">
        <v>2513</v>
      </c>
      <c r="D883" s="20" t="s">
        <v>71</v>
      </c>
      <c r="E883" s="17" t="s">
        <v>12</v>
      </c>
      <c r="F883" s="17" t="n">
        <v>3</v>
      </c>
      <c r="G883" s="17" t="s">
        <v>2514</v>
      </c>
      <c r="H883" s="24"/>
    </row>
    <row r="884" s="12" customFormat="true" ht="24.75" hidden="false" customHeight="false" outlineLevel="0" collapsed="false">
      <c r="A884" s="13" t="n">
        <f aca="false">A883+1</f>
        <v>881</v>
      </c>
      <c r="B884" s="23" t="s">
        <v>2515</v>
      </c>
      <c r="C884" s="20" t="s">
        <v>2516</v>
      </c>
      <c r="D884" s="20" t="s">
        <v>2517</v>
      </c>
      <c r="E884" s="17" t="s">
        <v>1266</v>
      </c>
      <c r="F884" s="17" t="s">
        <v>24</v>
      </c>
      <c r="G884" s="17" t="s">
        <v>1292</v>
      </c>
      <c r="H884" s="24"/>
    </row>
    <row r="885" s="12" customFormat="true" ht="16.5" hidden="false" customHeight="false" outlineLevel="0" collapsed="false">
      <c r="A885" s="13" t="n">
        <f aca="false">A884+1</f>
        <v>882</v>
      </c>
      <c r="B885" s="23" t="s">
        <v>2518</v>
      </c>
      <c r="C885" s="20" t="s">
        <v>2516</v>
      </c>
      <c r="D885" s="20" t="s">
        <v>2519</v>
      </c>
      <c r="E885" s="17" t="s">
        <v>1266</v>
      </c>
      <c r="F885" s="17" t="s">
        <v>24</v>
      </c>
      <c r="G885" s="17" t="s">
        <v>1292</v>
      </c>
      <c r="H885" s="24"/>
    </row>
    <row r="886" s="12" customFormat="true" ht="33" hidden="false" customHeight="false" outlineLevel="0" collapsed="false">
      <c r="A886" s="13" t="n">
        <f aca="false">A885+1</f>
        <v>883</v>
      </c>
      <c r="B886" s="23" t="s">
        <v>2520</v>
      </c>
      <c r="C886" s="15" t="s">
        <v>2521</v>
      </c>
      <c r="D886" s="20" t="s">
        <v>2522</v>
      </c>
      <c r="E886" s="17" t="s">
        <v>23</v>
      </c>
      <c r="F886" s="17" t="n">
        <v>1</v>
      </c>
      <c r="G886" s="17"/>
      <c r="H886" s="24"/>
    </row>
    <row r="887" s="12" customFormat="true" ht="8.25" hidden="false" customHeight="false" outlineLevel="0" collapsed="false">
      <c r="A887" s="13" t="n">
        <f aca="false">A886+1</f>
        <v>884</v>
      </c>
      <c r="B887" s="23" t="s">
        <v>2523</v>
      </c>
      <c r="C887" s="15" t="s">
        <v>2521</v>
      </c>
      <c r="D887" s="20" t="s">
        <v>2524</v>
      </c>
      <c r="E887" s="17" t="s">
        <v>23</v>
      </c>
      <c r="F887" s="17" t="n">
        <v>1</v>
      </c>
      <c r="G887" s="17"/>
      <c r="H887" s="24"/>
    </row>
    <row r="888" s="12" customFormat="true" ht="8.25" hidden="false" customHeight="false" outlineLevel="0" collapsed="false">
      <c r="A888" s="13" t="n">
        <f aca="false">A887+1</f>
        <v>885</v>
      </c>
      <c r="B888" s="23" t="s">
        <v>2525</v>
      </c>
      <c r="C888" s="15" t="s">
        <v>2526</v>
      </c>
      <c r="D888" s="20" t="s">
        <v>2527</v>
      </c>
      <c r="E888" s="17" t="s">
        <v>23</v>
      </c>
      <c r="F888" s="17" t="s">
        <v>1751</v>
      </c>
      <c r="G888" s="17"/>
      <c r="H888" s="24"/>
    </row>
    <row r="889" s="12" customFormat="true" ht="8.25" hidden="false" customHeight="false" outlineLevel="0" collapsed="false">
      <c r="A889" s="13" t="n">
        <f aca="false">A888+1</f>
        <v>886</v>
      </c>
      <c r="B889" s="23" t="s">
        <v>2528</v>
      </c>
      <c r="C889" s="15" t="s">
        <v>2529</v>
      </c>
      <c r="D889" s="20" t="s">
        <v>44</v>
      </c>
      <c r="E889" s="17" t="s">
        <v>12</v>
      </c>
      <c r="F889" s="17" t="s">
        <v>769</v>
      </c>
      <c r="G889" s="17" t="s">
        <v>207</v>
      </c>
      <c r="H889" s="24"/>
    </row>
    <row r="890" s="12" customFormat="true" ht="33" hidden="false" customHeight="false" outlineLevel="0" collapsed="false">
      <c r="A890" s="13" t="n">
        <f aca="false">A889+1</f>
        <v>887</v>
      </c>
      <c r="B890" s="23" t="s">
        <v>2530</v>
      </c>
      <c r="C890" s="15" t="s">
        <v>2531</v>
      </c>
      <c r="D890" s="20" t="s">
        <v>113</v>
      </c>
      <c r="E890" s="17" t="s">
        <v>12</v>
      </c>
      <c r="F890" s="17" t="n">
        <v>3</v>
      </c>
      <c r="G890" s="17" t="s">
        <v>38</v>
      </c>
      <c r="H890" s="24" t="s">
        <v>2532</v>
      </c>
    </row>
    <row r="891" s="12" customFormat="true" ht="16.5" hidden="false" customHeight="false" outlineLevel="0" collapsed="false">
      <c r="A891" s="13" t="n">
        <f aca="false">A890+1</f>
        <v>888</v>
      </c>
      <c r="B891" s="23" t="s">
        <v>2533</v>
      </c>
      <c r="C891" s="15" t="s">
        <v>2534</v>
      </c>
      <c r="D891" s="20"/>
      <c r="E891" s="17" t="s">
        <v>23</v>
      </c>
      <c r="F891" s="17" t="s">
        <v>33</v>
      </c>
      <c r="G891" s="17" t="s">
        <v>1444</v>
      </c>
      <c r="H891" s="24"/>
    </row>
    <row r="892" s="12" customFormat="true" ht="8.25" hidden="false" customHeight="false" outlineLevel="0" collapsed="false">
      <c r="A892" s="13" t="n">
        <f aca="false">A891+1</f>
        <v>889</v>
      </c>
      <c r="B892" s="23" t="s">
        <v>2535</v>
      </c>
      <c r="C892" s="15" t="s">
        <v>2536</v>
      </c>
      <c r="D892" s="20" t="s">
        <v>245</v>
      </c>
      <c r="E892" s="17" t="s">
        <v>12</v>
      </c>
      <c r="F892" s="17" t="n">
        <v>3</v>
      </c>
      <c r="G892" s="17" t="s">
        <v>607</v>
      </c>
      <c r="H892" s="24"/>
    </row>
    <row r="893" s="12" customFormat="true" ht="8.25" hidden="false" customHeight="false" outlineLevel="0" collapsed="false">
      <c r="A893" s="13" t="n">
        <f aca="false">A892+1</f>
        <v>890</v>
      </c>
      <c r="B893" s="23" t="s">
        <v>2537</v>
      </c>
      <c r="C893" s="15" t="s">
        <v>2536</v>
      </c>
      <c r="D893" s="20" t="s">
        <v>216</v>
      </c>
      <c r="E893" s="17" t="s">
        <v>12</v>
      </c>
      <c r="F893" s="17" t="n">
        <v>3</v>
      </c>
      <c r="G893" s="17" t="s">
        <v>607</v>
      </c>
      <c r="H893" s="24"/>
    </row>
    <row r="894" s="12" customFormat="true" ht="8.25" hidden="false" customHeight="false" outlineLevel="0" collapsed="false">
      <c r="A894" s="13" t="n">
        <f aca="false">A893+1</f>
        <v>891</v>
      </c>
      <c r="B894" s="23" t="s">
        <v>2538</v>
      </c>
      <c r="C894" s="15" t="s">
        <v>2536</v>
      </c>
      <c r="D894" s="20" t="s">
        <v>424</v>
      </c>
      <c r="E894" s="17" t="s">
        <v>23</v>
      </c>
      <c r="F894" s="17" t="n">
        <v>3</v>
      </c>
      <c r="G894" s="17" t="s">
        <v>607</v>
      </c>
      <c r="H894" s="24"/>
    </row>
    <row r="895" s="12" customFormat="true" ht="8.25" hidden="false" customHeight="false" outlineLevel="0" collapsed="false">
      <c r="A895" s="13" t="n">
        <f aca="false">A894+1</f>
        <v>892</v>
      </c>
      <c r="B895" s="23" t="s">
        <v>2539</v>
      </c>
      <c r="C895" s="15" t="s">
        <v>2536</v>
      </c>
      <c r="D895" s="20" t="s">
        <v>2540</v>
      </c>
      <c r="E895" s="17" t="s">
        <v>66</v>
      </c>
      <c r="F895" s="17" t="s">
        <v>13</v>
      </c>
      <c r="G895" s="17" t="s">
        <v>114</v>
      </c>
      <c r="H895" s="24" t="s">
        <v>2541</v>
      </c>
    </row>
    <row r="896" s="12" customFormat="true" ht="198" hidden="false" customHeight="false" outlineLevel="0" collapsed="false">
      <c r="A896" s="13" t="n">
        <f aca="false">A895+1</f>
        <v>893</v>
      </c>
      <c r="B896" s="23" t="s">
        <v>2542</v>
      </c>
      <c r="C896" s="15" t="s">
        <v>2543</v>
      </c>
      <c r="D896" s="20" t="s">
        <v>1219</v>
      </c>
      <c r="E896" s="17" t="s">
        <v>12</v>
      </c>
      <c r="F896" s="17"/>
      <c r="G896" s="17"/>
      <c r="H896" s="24" t="s">
        <v>2544</v>
      </c>
    </row>
    <row r="897" s="12" customFormat="true" ht="24.75" hidden="false" customHeight="false" outlineLevel="0" collapsed="false">
      <c r="A897" s="13" t="n">
        <f aca="false">A896+1</f>
        <v>894</v>
      </c>
      <c r="B897" s="23" t="s">
        <v>2545</v>
      </c>
      <c r="C897" s="15" t="s">
        <v>2546</v>
      </c>
      <c r="D897" s="20" t="s">
        <v>76</v>
      </c>
      <c r="E897" s="17" t="s">
        <v>12</v>
      </c>
      <c r="F897" s="17" t="s">
        <v>13</v>
      </c>
      <c r="G897" s="17" t="s">
        <v>2547</v>
      </c>
      <c r="H897" s="24"/>
    </row>
    <row r="898" s="12" customFormat="true" ht="16.5" hidden="false" customHeight="false" outlineLevel="0" collapsed="false">
      <c r="A898" s="13" t="n">
        <f aca="false">A897+1</f>
        <v>895</v>
      </c>
      <c r="B898" s="23" t="s">
        <v>2548</v>
      </c>
      <c r="C898" s="15" t="s">
        <v>2549</v>
      </c>
      <c r="D898" s="20" t="s">
        <v>820</v>
      </c>
      <c r="E898" s="17" t="s">
        <v>12</v>
      </c>
      <c r="F898" s="17" t="s">
        <v>876</v>
      </c>
      <c r="G898" s="17"/>
      <c r="H898" s="24"/>
    </row>
    <row r="899" s="12" customFormat="true" ht="16.5" hidden="false" customHeight="false" outlineLevel="0" collapsed="false">
      <c r="A899" s="13" t="n">
        <f aca="false">A898+1</f>
        <v>896</v>
      </c>
      <c r="B899" s="23" t="s">
        <v>2550</v>
      </c>
      <c r="C899" s="15" t="s">
        <v>2551</v>
      </c>
      <c r="D899" s="20" t="s">
        <v>2552</v>
      </c>
      <c r="E899" s="17" t="s">
        <v>12</v>
      </c>
      <c r="F899" s="17" t="s">
        <v>13</v>
      </c>
      <c r="G899" s="17" t="s">
        <v>367</v>
      </c>
      <c r="H899" s="24"/>
    </row>
    <row r="900" s="12" customFormat="true" ht="16.5" hidden="false" customHeight="false" outlineLevel="0" collapsed="false">
      <c r="A900" s="13" t="n">
        <f aca="false">A899+1</f>
        <v>897</v>
      </c>
      <c r="B900" s="23" t="s">
        <v>2553</v>
      </c>
      <c r="C900" s="15" t="s">
        <v>2554</v>
      </c>
      <c r="D900" s="20" t="s">
        <v>76</v>
      </c>
      <c r="E900" s="17" t="s">
        <v>12</v>
      </c>
      <c r="F900" s="17" t="n">
        <v>4</v>
      </c>
      <c r="G900" s="17" t="s">
        <v>583</v>
      </c>
      <c r="H900" s="24" t="s">
        <v>2555</v>
      </c>
    </row>
    <row r="901" s="12" customFormat="true" ht="16.5" hidden="false" customHeight="false" outlineLevel="0" collapsed="false">
      <c r="A901" s="13" t="n">
        <f aca="false">A900+1</f>
        <v>898</v>
      </c>
      <c r="B901" s="23" t="s">
        <v>2556</v>
      </c>
      <c r="C901" s="15" t="s">
        <v>2554</v>
      </c>
      <c r="D901" s="20" t="s">
        <v>37</v>
      </c>
      <c r="E901" s="17" t="s">
        <v>12</v>
      </c>
      <c r="F901" s="17" t="n">
        <v>4</v>
      </c>
      <c r="G901" s="17" t="s">
        <v>583</v>
      </c>
      <c r="H901" s="24" t="s">
        <v>2555</v>
      </c>
    </row>
    <row r="902" s="12" customFormat="true" ht="74.25" hidden="false" customHeight="false" outlineLevel="0" collapsed="false">
      <c r="A902" s="13" t="n">
        <f aca="false">A901+1</f>
        <v>899</v>
      </c>
      <c r="B902" s="23" t="s">
        <v>2557</v>
      </c>
      <c r="C902" s="15" t="s">
        <v>2558</v>
      </c>
      <c r="D902" s="20" t="s">
        <v>11</v>
      </c>
      <c r="E902" s="17" t="s">
        <v>12</v>
      </c>
      <c r="F902" s="17" t="s">
        <v>271</v>
      </c>
      <c r="G902" s="17" t="s">
        <v>2559</v>
      </c>
      <c r="H902" s="24" t="s">
        <v>2560</v>
      </c>
    </row>
    <row r="903" s="12" customFormat="true" ht="41.25" hidden="false" customHeight="false" outlineLevel="0" collapsed="false">
      <c r="A903" s="13" t="n">
        <f aca="false">A902+1</f>
        <v>900</v>
      </c>
      <c r="B903" s="23" t="s">
        <v>2561</v>
      </c>
      <c r="C903" s="15" t="s">
        <v>2562</v>
      </c>
      <c r="D903" s="20" t="s">
        <v>2563</v>
      </c>
      <c r="E903" s="17" t="s">
        <v>12</v>
      </c>
      <c r="F903" s="17" t="s">
        <v>271</v>
      </c>
      <c r="G903" s="17" t="s">
        <v>2054</v>
      </c>
      <c r="H903" s="24" t="s">
        <v>2564</v>
      </c>
    </row>
    <row r="904" s="12" customFormat="true" ht="181.5" hidden="false" customHeight="true" outlineLevel="0" collapsed="false">
      <c r="A904" s="13" t="n">
        <f aca="false">A903+1</f>
        <v>901</v>
      </c>
      <c r="B904" s="23" t="s">
        <v>2565</v>
      </c>
      <c r="C904" s="15" t="s">
        <v>2562</v>
      </c>
      <c r="D904" s="20" t="s">
        <v>2566</v>
      </c>
      <c r="E904" s="17" t="s">
        <v>12</v>
      </c>
      <c r="F904" s="17" t="s">
        <v>271</v>
      </c>
      <c r="G904" s="17" t="s">
        <v>2054</v>
      </c>
      <c r="H904" s="24" t="s">
        <v>2564</v>
      </c>
    </row>
    <row r="905" s="12" customFormat="true" ht="24.75" hidden="false" customHeight="false" outlineLevel="0" collapsed="false">
      <c r="A905" s="13" t="n">
        <f aca="false">A904+1</f>
        <v>902</v>
      </c>
      <c r="B905" s="23" t="s">
        <v>2567</v>
      </c>
      <c r="C905" s="20" t="s">
        <v>2568</v>
      </c>
      <c r="D905" s="20" t="s">
        <v>2569</v>
      </c>
      <c r="E905" s="17" t="s">
        <v>23</v>
      </c>
      <c r="F905" s="17" t="n">
        <v>3</v>
      </c>
      <c r="G905" s="17" t="s">
        <v>482</v>
      </c>
      <c r="H905" s="24"/>
    </row>
    <row r="906" s="12" customFormat="true" ht="16.5" hidden="false" customHeight="false" outlineLevel="0" collapsed="false">
      <c r="A906" s="13" t="n">
        <f aca="false">A905+1</f>
        <v>903</v>
      </c>
      <c r="B906" s="23" t="s">
        <v>2570</v>
      </c>
      <c r="C906" s="15" t="s">
        <v>2571</v>
      </c>
      <c r="D906" s="15" t="s">
        <v>2572</v>
      </c>
      <c r="E906" s="17" t="s">
        <v>66</v>
      </c>
      <c r="F906" s="17"/>
      <c r="G906" s="17"/>
      <c r="H906" s="24"/>
    </row>
    <row r="907" s="12" customFormat="true" ht="16.5" hidden="false" customHeight="false" outlineLevel="0" collapsed="false">
      <c r="A907" s="13" t="n">
        <f aca="false">A906+1</f>
        <v>904</v>
      </c>
      <c r="B907" s="23" t="s">
        <v>2573</v>
      </c>
      <c r="C907" s="15" t="s">
        <v>2574</v>
      </c>
      <c r="D907" s="20" t="s">
        <v>316</v>
      </c>
      <c r="E907" s="17" t="s">
        <v>12</v>
      </c>
      <c r="F907" s="17" t="n">
        <v>3</v>
      </c>
      <c r="G907" s="17" t="s">
        <v>2575</v>
      </c>
      <c r="H907" s="24"/>
    </row>
    <row r="908" s="12" customFormat="true" ht="8.25" hidden="false" customHeight="false" outlineLevel="0" collapsed="false">
      <c r="A908" s="13" t="n">
        <f aca="false">A907+1</f>
        <v>905</v>
      </c>
      <c r="B908" s="23" t="s">
        <v>2576</v>
      </c>
      <c r="C908" s="15" t="s">
        <v>2577</v>
      </c>
      <c r="D908" s="20" t="s">
        <v>216</v>
      </c>
      <c r="E908" s="17" t="s">
        <v>12</v>
      </c>
      <c r="F908" s="17"/>
      <c r="G908" s="17"/>
      <c r="H908" s="24"/>
    </row>
    <row r="909" s="61" customFormat="true" ht="8.25" hidden="false" customHeight="false" outlineLevel="0" collapsed="false">
      <c r="A909" s="13" t="n">
        <f aca="false">A908+1</f>
        <v>906</v>
      </c>
      <c r="B909" s="23" t="s">
        <v>2578</v>
      </c>
      <c r="C909" s="15" t="s">
        <v>2579</v>
      </c>
      <c r="D909" s="20" t="s">
        <v>2580</v>
      </c>
      <c r="E909" s="17" t="s">
        <v>23</v>
      </c>
      <c r="F909" s="17" t="n">
        <v>1</v>
      </c>
      <c r="G909" s="17"/>
      <c r="H909" s="24"/>
    </row>
    <row r="910" s="12" customFormat="true" ht="8.25" hidden="false" customHeight="false" outlineLevel="0" collapsed="false">
      <c r="A910" s="13" t="n">
        <f aca="false">A909+1</f>
        <v>907</v>
      </c>
      <c r="B910" s="23" t="s">
        <v>2581</v>
      </c>
      <c r="C910" s="15" t="s">
        <v>2582</v>
      </c>
      <c r="D910" s="20" t="s">
        <v>73</v>
      </c>
      <c r="E910" s="17" t="s">
        <v>12</v>
      </c>
      <c r="F910" s="17"/>
      <c r="G910" s="17"/>
      <c r="H910" s="24"/>
    </row>
    <row r="911" s="6" customFormat="true" ht="24.75" hidden="false" customHeight="false" outlineLevel="0" collapsed="false">
      <c r="A911" s="13" t="n">
        <f aca="false">A910+1</f>
        <v>908</v>
      </c>
      <c r="B911" s="23" t="s">
        <v>2583</v>
      </c>
      <c r="C911" s="15" t="s">
        <v>2584</v>
      </c>
      <c r="D911" s="20" t="s">
        <v>2585</v>
      </c>
      <c r="E911" s="17" t="s">
        <v>12</v>
      </c>
      <c r="F911" s="17" t="s">
        <v>13</v>
      </c>
      <c r="G911" s="17" t="s">
        <v>2586</v>
      </c>
      <c r="H911" s="24" t="s">
        <v>2587</v>
      </c>
    </row>
    <row r="912" s="6" customFormat="true" ht="24.75" hidden="false" customHeight="false" outlineLevel="0" collapsed="false">
      <c r="A912" s="13" t="n">
        <f aca="false">A911+1</f>
        <v>909</v>
      </c>
      <c r="B912" s="23" t="s">
        <v>2588</v>
      </c>
      <c r="C912" s="15" t="s">
        <v>2589</v>
      </c>
      <c r="D912" s="20" t="s">
        <v>341</v>
      </c>
      <c r="E912" s="17" t="s">
        <v>23</v>
      </c>
      <c r="F912" s="17" t="s">
        <v>242</v>
      </c>
      <c r="G912" s="17"/>
      <c r="H912" s="24" t="s">
        <v>2590</v>
      </c>
    </row>
    <row r="913" s="6" customFormat="true" ht="112.5" hidden="false" customHeight="true" outlineLevel="0" collapsed="false">
      <c r="A913" s="13" t="n">
        <f aca="false">A912+1</f>
        <v>910</v>
      </c>
      <c r="B913" s="23" t="s">
        <v>2591</v>
      </c>
      <c r="C913" s="15" t="s">
        <v>2592</v>
      </c>
      <c r="D913" s="20" t="s">
        <v>2593</v>
      </c>
      <c r="E913" s="17" t="s">
        <v>52</v>
      </c>
      <c r="F913" s="17" t="n">
        <v>3</v>
      </c>
      <c r="G913" s="17" t="s">
        <v>25</v>
      </c>
      <c r="H913" s="24"/>
    </row>
    <row r="914" customFormat="false" ht="15" hidden="false" customHeight="false" outlineLevel="0" collapsed="false">
      <c r="A914" s="13" t="n">
        <f aca="false">A913+1</f>
        <v>911</v>
      </c>
      <c r="B914" s="23" t="s">
        <v>2594</v>
      </c>
      <c r="C914" s="15" t="s">
        <v>2595</v>
      </c>
      <c r="D914" s="20" t="s">
        <v>1286</v>
      </c>
      <c r="E914" s="17" t="s">
        <v>12</v>
      </c>
      <c r="F914" s="17" t="n">
        <v>4</v>
      </c>
      <c r="G914" s="17"/>
      <c r="H914" s="24"/>
    </row>
    <row r="915" customFormat="false" ht="16.5" hidden="false" customHeight="false" outlineLevel="0" collapsed="false">
      <c r="A915" s="13" t="n">
        <f aca="false">A914+1</f>
        <v>912</v>
      </c>
      <c r="B915" s="23" t="s">
        <v>2596</v>
      </c>
      <c r="C915" s="15" t="s">
        <v>2597</v>
      </c>
      <c r="D915" s="20" t="s">
        <v>2598</v>
      </c>
      <c r="E915" s="17" t="s">
        <v>23</v>
      </c>
      <c r="F915" s="17" t="s">
        <v>33</v>
      </c>
      <c r="G915" s="17" t="s">
        <v>321</v>
      </c>
      <c r="H915" s="24"/>
    </row>
    <row r="916" customFormat="false" ht="33" hidden="false" customHeight="false" outlineLevel="0" collapsed="false">
      <c r="A916" s="13" t="n">
        <f aca="false">A915+1</f>
        <v>913</v>
      </c>
      <c r="B916" s="23" t="s">
        <v>2599</v>
      </c>
      <c r="C916" s="15" t="s">
        <v>2600</v>
      </c>
      <c r="D916" s="20" t="s">
        <v>113</v>
      </c>
      <c r="E916" s="17" t="s">
        <v>12</v>
      </c>
      <c r="F916" s="17" t="s">
        <v>13</v>
      </c>
      <c r="G916" s="17" t="s">
        <v>207</v>
      </c>
      <c r="H916" s="24" t="s">
        <v>2601</v>
      </c>
    </row>
    <row r="917" customFormat="false" ht="74.25" hidden="false" customHeight="false" outlineLevel="0" collapsed="false">
      <c r="A917" s="13" t="n">
        <f aca="false">A916+1</f>
        <v>914</v>
      </c>
      <c r="B917" s="23" t="s">
        <v>2602</v>
      </c>
      <c r="C917" s="15" t="s">
        <v>2603</v>
      </c>
      <c r="D917" s="20" t="s">
        <v>73</v>
      </c>
      <c r="E917" s="17" t="s">
        <v>12</v>
      </c>
      <c r="F917" s="17" t="s">
        <v>13</v>
      </c>
      <c r="G917" s="17" t="s">
        <v>2604</v>
      </c>
      <c r="H917" s="24" t="s">
        <v>2605</v>
      </c>
    </row>
    <row r="918" customFormat="false" ht="41.25" hidden="false" customHeight="false" outlineLevel="0" collapsed="false">
      <c r="A918" s="13" t="n">
        <f aca="false">A917+1</f>
        <v>915</v>
      </c>
      <c r="B918" s="23" t="s">
        <v>2606</v>
      </c>
      <c r="C918" s="15" t="s">
        <v>2607</v>
      </c>
      <c r="D918" s="20" t="s">
        <v>2608</v>
      </c>
      <c r="E918" s="17" t="s">
        <v>23</v>
      </c>
      <c r="F918" s="17" t="s">
        <v>24</v>
      </c>
      <c r="G918" s="17" t="s">
        <v>168</v>
      </c>
      <c r="H918" s="24" t="s">
        <v>2609</v>
      </c>
    </row>
    <row r="919" customFormat="false" ht="41.25" hidden="false" customHeight="false" outlineLevel="0" collapsed="false">
      <c r="A919" s="13" t="n">
        <f aca="false">A918+1</f>
        <v>916</v>
      </c>
      <c r="B919" s="23" t="s">
        <v>2610</v>
      </c>
      <c r="C919" s="15" t="s">
        <v>2611</v>
      </c>
      <c r="D919" s="20" t="s">
        <v>1122</v>
      </c>
      <c r="E919" s="17" t="s">
        <v>12</v>
      </c>
      <c r="F919" s="17" t="n">
        <v>3.8</v>
      </c>
      <c r="G919" s="17" t="s">
        <v>2612</v>
      </c>
      <c r="H919" s="24" t="s">
        <v>2613</v>
      </c>
    </row>
    <row r="920" customFormat="false" ht="41.25" hidden="false" customHeight="false" outlineLevel="0" collapsed="false">
      <c r="A920" s="13" t="n">
        <f aca="false">A919+1</f>
        <v>917</v>
      </c>
      <c r="B920" s="23" t="s">
        <v>2614</v>
      </c>
      <c r="C920" s="15" t="s">
        <v>2615</v>
      </c>
      <c r="D920" s="20" t="s">
        <v>2616</v>
      </c>
      <c r="E920" s="17" t="s">
        <v>23</v>
      </c>
      <c r="F920" s="17" t="s">
        <v>13</v>
      </c>
      <c r="G920" s="17" t="s">
        <v>2617</v>
      </c>
      <c r="H920" s="24" t="s">
        <v>2618</v>
      </c>
    </row>
    <row r="921" customFormat="false" ht="16.5" hidden="false" customHeight="false" outlineLevel="0" collapsed="false">
      <c r="A921" s="13" t="n">
        <f aca="false">A920+1</f>
        <v>918</v>
      </c>
      <c r="B921" s="23" t="s">
        <v>2619</v>
      </c>
      <c r="C921" s="15" t="s">
        <v>2620</v>
      </c>
      <c r="D921" s="20" t="s">
        <v>2621</v>
      </c>
      <c r="E921" s="17" t="s">
        <v>52</v>
      </c>
      <c r="F921" s="17" t="s">
        <v>469</v>
      </c>
      <c r="G921" s="17"/>
      <c r="H921" s="24" t="s">
        <v>2622</v>
      </c>
    </row>
    <row r="922" customFormat="false" ht="15" hidden="false" customHeight="false" outlineLevel="0" collapsed="false">
      <c r="A922" s="13" t="n">
        <f aca="false">A921+1</f>
        <v>919</v>
      </c>
      <c r="B922" s="47" t="s">
        <v>2623</v>
      </c>
      <c r="C922" s="62" t="s">
        <v>2624</v>
      </c>
      <c r="D922" s="48" t="s">
        <v>341</v>
      </c>
      <c r="E922" s="49" t="s">
        <v>12</v>
      </c>
      <c r="F922" s="49" t="n">
        <v>9</v>
      </c>
      <c r="G922" s="49"/>
      <c r="H922" s="50"/>
    </row>
    <row r="923" s="63" customFormat="true" ht="15" hidden="false" customHeight="false" outlineLevel="0" collapsed="false">
      <c r="A923" s="13" t="n">
        <f aca="false">A922+1</f>
        <v>920</v>
      </c>
      <c r="B923" s="23" t="s">
        <v>2625</v>
      </c>
      <c r="C923" s="15" t="s">
        <v>2626</v>
      </c>
      <c r="D923" s="20" t="s">
        <v>2627</v>
      </c>
      <c r="E923" s="17" t="s">
        <v>23</v>
      </c>
      <c r="F923" s="17" t="s">
        <v>1186</v>
      </c>
      <c r="G923" s="17"/>
      <c r="H923" s="24"/>
    </row>
    <row r="924" customFormat="false" ht="181.5" hidden="false" customHeight="false" outlineLevel="0" collapsed="false">
      <c r="A924" s="13" t="n">
        <f aca="false">A923+1</f>
        <v>921</v>
      </c>
      <c r="B924" s="23" t="s">
        <v>2628</v>
      </c>
      <c r="C924" s="15" t="s">
        <v>2629</v>
      </c>
      <c r="D924" s="20" t="s">
        <v>2630</v>
      </c>
      <c r="E924" s="17" t="s">
        <v>23</v>
      </c>
      <c r="F924" s="17" t="s">
        <v>33</v>
      </c>
      <c r="G924" s="17" t="s">
        <v>583</v>
      </c>
      <c r="H924" s="25" t="s">
        <v>2631</v>
      </c>
    </row>
    <row r="925" customFormat="false" ht="82.5" hidden="false" customHeight="false" outlineLevel="0" collapsed="false">
      <c r="A925" s="13" t="n">
        <f aca="false">A924+1</f>
        <v>922</v>
      </c>
      <c r="B925" s="14" t="s">
        <v>2632</v>
      </c>
      <c r="C925" s="15" t="s">
        <v>2633</v>
      </c>
      <c r="D925" s="15" t="s">
        <v>829</v>
      </c>
      <c r="E925" s="16" t="s">
        <v>23</v>
      </c>
      <c r="F925" s="16" t="s">
        <v>33</v>
      </c>
      <c r="G925" s="16" t="s">
        <v>583</v>
      </c>
      <c r="H925" s="24" t="s">
        <v>2634</v>
      </c>
    </row>
    <row r="926" customFormat="false" ht="16.5" hidden="false" customHeight="false" outlineLevel="0" collapsed="false">
      <c r="A926" s="13" t="n">
        <f aca="false">A925+1</f>
        <v>923</v>
      </c>
      <c r="B926" s="23" t="s">
        <v>2635</v>
      </c>
      <c r="C926" s="15" t="s">
        <v>2636</v>
      </c>
      <c r="D926" s="20" t="s">
        <v>1830</v>
      </c>
      <c r="E926" s="17" t="s">
        <v>12</v>
      </c>
      <c r="F926" s="17" t="s">
        <v>13</v>
      </c>
      <c r="G926" s="17" t="s">
        <v>1449</v>
      </c>
      <c r="H926" s="24"/>
    </row>
    <row r="927" customFormat="false" ht="16.5" hidden="false" customHeight="false" outlineLevel="0" collapsed="false">
      <c r="A927" s="13" t="n">
        <f aca="false">A926+1</f>
        <v>924</v>
      </c>
      <c r="B927" s="23" t="s">
        <v>2637</v>
      </c>
      <c r="C927" s="15" t="s">
        <v>2638</v>
      </c>
      <c r="D927" s="20" t="s">
        <v>2639</v>
      </c>
      <c r="E927" s="17" t="s">
        <v>66</v>
      </c>
      <c r="F927" s="17" t="n">
        <v>3</v>
      </c>
      <c r="G927" s="17" t="s">
        <v>2640</v>
      </c>
      <c r="H927" s="24" t="s">
        <v>2641</v>
      </c>
    </row>
    <row r="928" customFormat="false" ht="41.25" hidden="false" customHeight="false" outlineLevel="0" collapsed="false">
      <c r="A928" s="13" t="n">
        <f aca="false">A927+1</f>
        <v>925</v>
      </c>
      <c r="B928" s="51" t="s">
        <v>2642</v>
      </c>
      <c r="C928" s="64" t="s">
        <v>2643</v>
      </c>
      <c r="D928" s="52" t="s">
        <v>2644</v>
      </c>
      <c r="E928" s="53" t="s">
        <v>23</v>
      </c>
      <c r="F928" s="53" t="s">
        <v>24</v>
      </c>
      <c r="G928" s="53" t="s">
        <v>2645</v>
      </c>
      <c r="H928" s="54"/>
    </row>
    <row r="929" customFormat="false" ht="16.5" hidden="false" customHeight="false" outlineLevel="0" collapsed="false">
      <c r="A929" s="13" t="n">
        <f aca="false">A928+1</f>
        <v>926</v>
      </c>
      <c r="B929" s="51" t="s">
        <v>2646</v>
      </c>
      <c r="C929" s="64" t="s">
        <v>2643</v>
      </c>
      <c r="D929" s="52" t="s">
        <v>2647</v>
      </c>
      <c r="E929" s="53" t="s">
        <v>23</v>
      </c>
      <c r="F929" s="53"/>
      <c r="G929" s="53"/>
      <c r="H929" s="54"/>
    </row>
    <row r="930" customFormat="false" ht="16.5" hidden="false" customHeight="false" outlineLevel="0" collapsed="false">
      <c r="A930" s="13" t="n">
        <f aca="false">A929+1</f>
        <v>927</v>
      </c>
      <c r="B930" s="51" t="s">
        <v>2648</v>
      </c>
      <c r="C930" s="64" t="s">
        <v>2643</v>
      </c>
      <c r="D930" s="52" t="s">
        <v>2649</v>
      </c>
      <c r="E930" s="53" t="s">
        <v>52</v>
      </c>
      <c r="F930" s="53"/>
      <c r="G930" s="53"/>
      <c r="H930" s="54"/>
    </row>
    <row r="931" customFormat="false" ht="15" hidden="false" customHeight="false" outlineLevel="0" collapsed="false">
      <c r="A931" s="13" t="n">
        <f aca="false">A930+1</f>
        <v>928</v>
      </c>
      <c r="B931" s="51" t="s">
        <v>2650</v>
      </c>
      <c r="C931" s="64" t="s">
        <v>2651</v>
      </c>
      <c r="D931" s="52" t="s">
        <v>37</v>
      </c>
      <c r="E931" s="53" t="s">
        <v>12</v>
      </c>
      <c r="F931" s="53"/>
      <c r="G931" s="53"/>
      <c r="H931" s="54"/>
    </row>
    <row r="932" customFormat="false" ht="16.5" hidden="false" customHeight="false" outlineLevel="0" collapsed="false">
      <c r="A932" s="13" t="n">
        <f aca="false">A931+1</f>
        <v>929</v>
      </c>
      <c r="B932" s="51" t="s">
        <v>2652</v>
      </c>
      <c r="C932" s="64" t="s">
        <v>2653</v>
      </c>
      <c r="D932" s="52" t="s">
        <v>216</v>
      </c>
      <c r="E932" s="53" t="s">
        <v>12</v>
      </c>
      <c r="F932" s="53"/>
      <c r="G932" s="53"/>
      <c r="H932" s="54"/>
    </row>
    <row r="933" customFormat="false" ht="15" hidden="false" customHeight="false" outlineLevel="0" collapsed="false">
      <c r="A933" s="13" t="n">
        <f aca="false">A932+1</f>
        <v>930</v>
      </c>
      <c r="B933" s="51" t="s">
        <v>2654</v>
      </c>
      <c r="C933" s="64" t="s">
        <v>2655</v>
      </c>
      <c r="D933" s="52" t="s">
        <v>435</v>
      </c>
      <c r="E933" s="53" t="s">
        <v>12</v>
      </c>
      <c r="F933" s="53" t="n">
        <v>3</v>
      </c>
      <c r="G933" s="17" t="s">
        <v>114</v>
      </c>
      <c r="H933" s="54"/>
    </row>
    <row r="934" customFormat="false" ht="24.75" hidden="false" customHeight="false" outlineLevel="0" collapsed="false">
      <c r="A934" s="13" t="n">
        <f aca="false">A933+1</f>
        <v>931</v>
      </c>
      <c r="B934" s="51" t="s">
        <v>2656</v>
      </c>
      <c r="C934" s="64" t="s">
        <v>2657</v>
      </c>
      <c r="D934" s="52" t="s">
        <v>1667</v>
      </c>
      <c r="E934" s="53" t="s">
        <v>23</v>
      </c>
      <c r="F934" s="53" t="s">
        <v>478</v>
      </c>
      <c r="G934" s="17" t="s">
        <v>2658</v>
      </c>
      <c r="H934" s="54"/>
    </row>
    <row r="935" customFormat="false" ht="33" hidden="false" customHeight="false" outlineLevel="0" collapsed="false">
      <c r="A935" s="13" t="n">
        <f aca="false">A934+1</f>
        <v>932</v>
      </c>
      <c r="B935" s="51" t="s">
        <v>2659</v>
      </c>
      <c r="C935" s="64" t="s">
        <v>2660</v>
      </c>
      <c r="D935" s="52" t="s">
        <v>2661</v>
      </c>
      <c r="E935" s="53" t="s">
        <v>66</v>
      </c>
      <c r="F935" s="53" t="n">
        <v>3.8</v>
      </c>
      <c r="G935" s="53" t="s">
        <v>2662</v>
      </c>
      <c r="H935" s="54" t="s">
        <v>2663</v>
      </c>
    </row>
    <row r="936" customFormat="false" ht="16.5" hidden="false" customHeight="false" outlineLevel="0" collapsed="false">
      <c r="A936" s="13" t="n">
        <f aca="false">A935+1</f>
        <v>933</v>
      </c>
      <c r="B936" s="51" t="s">
        <v>2664</v>
      </c>
      <c r="C936" s="64" t="s">
        <v>2665</v>
      </c>
      <c r="D936" s="52" t="s">
        <v>2666</v>
      </c>
      <c r="E936" s="53" t="s">
        <v>52</v>
      </c>
      <c r="F936" s="53" t="n">
        <v>3</v>
      </c>
      <c r="G936" s="53" t="s">
        <v>25</v>
      </c>
      <c r="H936" s="54"/>
    </row>
    <row r="937" customFormat="false" ht="15" hidden="false" customHeight="false" outlineLevel="0" collapsed="false">
      <c r="A937" s="13" t="n">
        <f aca="false">A936+1</f>
        <v>934</v>
      </c>
      <c r="B937" s="51" t="s">
        <v>2667</v>
      </c>
      <c r="C937" s="64" t="s">
        <v>2668</v>
      </c>
      <c r="D937" s="52" t="s">
        <v>435</v>
      </c>
      <c r="E937" s="53" t="s">
        <v>23</v>
      </c>
      <c r="F937" s="53" t="s">
        <v>298</v>
      </c>
      <c r="G937" s="53"/>
      <c r="H937" s="54"/>
    </row>
    <row r="938" customFormat="false" ht="16.5" hidden="false" customHeight="false" outlineLevel="0" collapsed="false">
      <c r="A938" s="13" t="n">
        <f aca="false">A937+1</f>
        <v>935</v>
      </c>
      <c r="B938" s="51" t="s">
        <v>2669</v>
      </c>
      <c r="C938" s="64" t="s">
        <v>2670</v>
      </c>
      <c r="D938" s="52"/>
      <c r="E938" s="53" t="s">
        <v>23</v>
      </c>
      <c r="F938" s="53"/>
      <c r="G938" s="53"/>
      <c r="H938" s="54"/>
    </row>
    <row r="939" customFormat="false" ht="115.5" hidden="false" customHeight="false" outlineLevel="0" collapsed="false">
      <c r="A939" s="13" t="n">
        <f aca="false">A938+1</f>
        <v>936</v>
      </c>
      <c r="B939" s="51" t="s">
        <v>2671</v>
      </c>
      <c r="C939" s="64" t="s">
        <v>2672</v>
      </c>
      <c r="D939" s="52"/>
      <c r="E939" s="53" t="s">
        <v>23</v>
      </c>
      <c r="F939" s="53" t="s">
        <v>352</v>
      </c>
      <c r="G939" s="53"/>
      <c r="H939" s="54" t="s">
        <v>2673</v>
      </c>
    </row>
    <row r="940" customFormat="false" ht="24.75" hidden="false" customHeight="false" outlineLevel="0" collapsed="false">
      <c r="A940" s="13" t="n">
        <f aca="false">A939+1</f>
        <v>937</v>
      </c>
      <c r="B940" s="51" t="s">
        <v>2674</v>
      </c>
      <c r="C940" s="64" t="s">
        <v>2675</v>
      </c>
      <c r="D940" s="52" t="s">
        <v>2676</v>
      </c>
      <c r="E940" s="53" t="s">
        <v>23</v>
      </c>
      <c r="F940" s="53"/>
      <c r="G940" s="52"/>
      <c r="H940" s="54"/>
    </row>
    <row r="941" customFormat="false" ht="15" hidden="false" customHeight="false" outlineLevel="0" collapsed="false">
      <c r="A941" s="13" t="n">
        <f aca="false">A940+1</f>
        <v>938</v>
      </c>
      <c r="B941" s="51" t="s">
        <v>2677</v>
      </c>
      <c r="C941" s="64" t="s">
        <v>2678</v>
      </c>
      <c r="D941" s="52" t="s">
        <v>2679</v>
      </c>
      <c r="E941" s="17" t="s">
        <v>23</v>
      </c>
      <c r="F941" s="53"/>
      <c r="G941" s="53"/>
      <c r="H941" s="54"/>
    </row>
    <row r="942" customFormat="false" ht="16.5" hidden="false" customHeight="false" outlineLevel="0" collapsed="false">
      <c r="A942" s="13" t="n">
        <f aca="false">A941+1</f>
        <v>939</v>
      </c>
      <c r="B942" s="51" t="s">
        <v>2680</v>
      </c>
      <c r="C942" s="64" t="s">
        <v>2681</v>
      </c>
      <c r="D942" s="52" t="s">
        <v>2682</v>
      </c>
      <c r="E942" s="53" t="s">
        <v>23</v>
      </c>
      <c r="F942" s="53"/>
      <c r="G942" s="53"/>
      <c r="H942" s="54"/>
    </row>
    <row r="943" customFormat="false" ht="15" hidden="false" customHeight="false" outlineLevel="0" collapsed="false">
      <c r="A943" s="13" t="n">
        <f aca="false">A942+1</f>
        <v>940</v>
      </c>
      <c r="B943" s="51" t="s">
        <v>2683</v>
      </c>
      <c r="C943" s="64" t="s">
        <v>2684</v>
      </c>
      <c r="D943" s="52" t="s">
        <v>2685</v>
      </c>
      <c r="E943" s="53" t="s">
        <v>23</v>
      </c>
      <c r="F943" s="53"/>
      <c r="G943" s="53"/>
      <c r="H943" s="54"/>
    </row>
    <row r="944" customFormat="false" ht="24.75" hidden="false" customHeight="false" outlineLevel="0" collapsed="false">
      <c r="A944" s="13" t="n">
        <f aca="false">A943+1</f>
        <v>941</v>
      </c>
      <c r="B944" s="51" t="s">
        <v>2686</v>
      </c>
      <c r="C944" s="64" t="s">
        <v>2687</v>
      </c>
      <c r="D944" s="52" t="s">
        <v>2688</v>
      </c>
      <c r="E944" s="53" t="s">
        <v>23</v>
      </c>
      <c r="F944" s="53"/>
      <c r="G944" s="53"/>
      <c r="H944" s="54"/>
    </row>
    <row r="945" customFormat="false" ht="24.75" hidden="false" customHeight="false" outlineLevel="0" collapsed="false">
      <c r="A945" s="13" t="n">
        <f aca="false">A944+1</f>
        <v>942</v>
      </c>
      <c r="B945" s="51" t="s">
        <v>2689</v>
      </c>
      <c r="C945" s="64" t="s">
        <v>2690</v>
      </c>
      <c r="D945" s="52" t="s">
        <v>2691</v>
      </c>
      <c r="E945" s="53" t="s">
        <v>23</v>
      </c>
      <c r="F945" s="53" t="n">
        <v>8</v>
      </c>
      <c r="G945" s="53"/>
      <c r="H945" s="54"/>
    </row>
    <row r="946" customFormat="false" ht="16.5" hidden="false" customHeight="false" outlineLevel="0" collapsed="false">
      <c r="A946" s="13" t="n">
        <f aca="false">A945+1</f>
        <v>943</v>
      </c>
      <c r="B946" s="51" t="s">
        <v>2692</v>
      </c>
      <c r="C946" s="64" t="s">
        <v>2693</v>
      </c>
      <c r="D946" s="52"/>
      <c r="E946" s="53" t="s">
        <v>23</v>
      </c>
      <c r="F946" s="53"/>
      <c r="G946" s="53"/>
      <c r="H946" s="54"/>
    </row>
    <row r="947" customFormat="false" ht="16.5" hidden="false" customHeight="false" outlineLevel="0" collapsed="false">
      <c r="A947" s="13" t="n">
        <f aca="false">A946+1</f>
        <v>944</v>
      </c>
      <c r="B947" s="51" t="s">
        <v>2694</v>
      </c>
      <c r="C947" s="64" t="s">
        <v>2695</v>
      </c>
      <c r="D947" s="52"/>
      <c r="E947" s="53" t="s">
        <v>23</v>
      </c>
      <c r="F947" s="53"/>
      <c r="G947" s="53"/>
      <c r="H947" s="54" t="s">
        <v>2696</v>
      </c>
    </row>
    <row r="948" customFormat="false" ht="16.5" hidden="false" customHeight="false" outlineLevel="0" collapsed="false">
      <c r="A948" s="13" t="n">
        <f aca="false">A947+1</f>
        <v>945</v>
      </c>
      <c r="B948" s="51" t="s">
        <v>2697</v>
      </c>
      <c r="C948" s="64" t="s">
        <v>2698</v>
      </c>
      <c r="D948" s="52" t="s">
        <v>2699</v>
      </c>
      <c r="E948" s="53" t="s">
        <v>23</v>
      </c>
      <c r="F948" s="53" t="n">
        <v>8</v>
      </c>
      <c r="G948" s="53"/>
      <c r="H948" s="54"/>
    </row>
    <row r="949" customFormat="false" ht="24.75" hidden="false" customHeight="false" outlineLevel="0" collapsed="false">
      <c r="A949" s="13" t="n">
        <f aca="false">A948+1</f>
        <v>946</v>
      </c>
      <c r="B949" s="51" t="s">
        <v>2700</v>
      </c>
      <c r="C949" s="15" t="s">
        <v>2701</v>
      </c>
      <c r="D949" s="20" t="s">
        <v>2691</v>
      </c>
      <c r="E949" s="17" t="s">
        <v>23</v>
      </c>
      <c r="F949" s="53" t="n">
        <v>8</v>
      </c>
      <c r="G949" s="53"/>
      <c r="H949" s="54"/>
    </row>
    <row r="950" customFormat="false" ht="24.75" hidden="false" customHeight="false" outlineLevel="0" collapsed="false">
      <c r="A950" s="13" t="n">
        <f aca="false">A949+1</f>
        <v>947</v>
      </c>
      <c r="B950" s="51" t="s">
        <v>2702</v>
      </c>
      <c r="C950" s="64" t="s">
        <v>2703</v>
      </c>
      <c r="D950" s="52" t="s">
        <v>2691</v>
      </c>
      <c r="E950" s="53" t="s">
        <v>23</v>
      </c>
      <c r="F950" s="53" t="n">
        <v>8</v>
      </c>
      <c r="G950" s="53"/>
      <c r="H950" s="54"/>
    </row>
    <row r="951" customFormat="false" ht="33" hidden="false" customHeight="false" outlineLevel="0" collapsed="false">
      <c r="A951" s="13" t="n">
        <f aca="false">A950+1</f>
        <v>948</v>
      </c>
      <c r="B951" s="51" t="s">
        <v>2704</v>
      </c>
      <c r="C951" s="64" t="s">
        <v>2705</v>
      </c>
      <c r="D951" s="52" t="s">
        <v>2706</v>
      </c>
      <c r="E951" s="53" t="s">
        <v>23</v>
      </c>
      <c r="F951" s="53" t="n">
        <v>8</v>
      </c>
      <c r="G951" s="53"/>
      <c r="H951" s="54" t="s">
        <v>2707</v>
      </c>
    </row>
    <row r="952" customFormat="false" ht="16.5" hidden="false" customHeight="false" outlineLevel="0" collapsed="false">
      <c r="A952" s="13" t="n">
        <f aca="false">A951+1</f>
        <v>949</v>
      </c>
      <c r="B952" s="51" t="s">
        <v>2708</v>
      </c>
      <c r="C952" s="64" t="s">
        <v>2709</v>
      </c>
      <c r="D952" s="52" t="s">
        <v>2691</v>
      </c>
      <c r="E952" s="53" t="s">
        <v>23</v>
      </c>
      <c r="F952" s="53" t="n">
        <v>8</v>
      </c>
      <c r="G952" s="53"/>
      <c r="H952" s="54"/>
    </row>
    <row r="953" customFormat="false" ht="16.5" hidden="false" customHeight="false" outlineLevel="0" collapsed="false">
      <c r="A953" s="13" t="n">
        <f aca="false">A952+1</f>
        <v>950</v>
      </c>
      <c r="B953" s="51" t="s">
        <v>2710</v>
      </c>
      <c r="C953" s="64" t="s">
        <v>2711</v>
      </c>
      <c r="D953" s="52" t="s">
        <v>2691</v>
      </c>
      <c r="E953" s="53" t="s">
        <v>23</v>
      </c>
      <c r="F953" s="53" t="n">
        <v>8</v>
      </c>
      <c r="G953" s="53"/>
      <c r="H953" s="54"/>
    </row>
    <row r="954" customFormat="false" ht="16.5" hidden="false" customHeight="false" outlineLevel="0" collapsed="false">
      <c r="A954" s="13" t="n">
        <f aca="false">A953+1</f>
        <v>951</v>
      </c>
      <c r="B954" s="51" t="s">
        <v>2712</v>
      </c>
      <c r="C954" s="64" t="s">
        <v>2713</v>
      </c>
      <c r="D954" s="52" t="s">
        <v>2691</v>
      </c>
      <c r="E954" s="53" t="s">
        <v>23</v>
      </c>
      <c r="F954" s="53" t="n">
        <v>8</v>
      </c>
      <c r="G954" s="53"/>
      <c r="H954" s="54"/>
    </row>
    <row r="955" customFormat="false" ht="16.5" hidden="false" customHeight="false" outlineLevel="0" collapsed="false">
      <c r="A955" s="13" t="n">
        <f aca="false">A954+1</f>
        <v>952</v>
      </c>
      <c r="B955" s="51" t="s">
        <v>2714</v>
      </c>
      <c r="C955" s="64" t="s">
        <v>2715</v>
      </c>
      <c r="D955" s="52" t="s">
        <v>2691</v>
      </c>
      <c r="E955" s="53" t="s">
        <v>23</v>
      </c>
      <c r="F955" s="53" t="n">
        <v>8</v>
      </c>
      <c r="G955" s="53"/>
      <c r="H955" s="54"/>
    </row>
    <row r="956" customFormat="false" ht="16.5" hidden="false" customHeight="false" outlineLevel="0" collapsed="false">
      <c r="A956" s="13" t="n">
        <f aca="false">A955+1</f>
        <v>953</v>
      </c>
      <c r="B956" s="51" t="s">
        <v>2716</v>
      </c>
      <c r="C956" s="64" t="s">
        <v>2717</v>
      </c>
      <c r="D956" s="52" t="s">
        <v>2718</v>
      </c>
      <c r="E956" s="53" t="s">
        <v>23</v>
      </c>
      <c r="F956" s="53" t="n">
        <v>8</v>
      </c>
      <c r="G956" s="53"/>
      <c r="H956" s="54" t="s">
        <v>2719</v>
      </c>
    </row>
    <row r="957" customFormat="false" ht="16.5" hidden="false" customHeight="false" outlineLevel="0" collapsed="false">
      <c r="A957" s="13" t="n">
        <f aca="false">A956+1</f>
        <v>954</v>
      </c>
      <c r="B957" s="51" t="s">
        <v>2720</v>
      </c>
      <c r="C957" s="64" t="s">
        <v>2717</v>
      </c>
      <c r="D957" s="52" t="s">
        <v>2721</v>
      </c>
      <c r="E957" s="17" t="s">
        <v>23</v>
      </c>
      <c r="F957" s="53" t="n">
        <v>8</v>
      </c>
      <c r="G957" s="53"/>
      <c r="H957" s="54" t="s">
        <v>2722</v>
      </c>
    </row>
    <row r="958" customFormat="false" ht="16.5" hidden="false" customHeight="false" outlineLevel="0" collapsed="false">
      <c r="A958" s="13" t="n">
        <f aca="false">A957+1</f>
        <v>955</v>
      </c>
      <c r="B958" s="23" t="s">
        <v>2723</v>
      </c>
      <c r="C958" s="15" t="s">
        <v>2724</v>
      </c>
      <c r="D958" s="20"/>
      <c r="E958" s="17" t="s">
        <v>23</v>
      </c>
      <c r="F958" s="17"/>
      <c r="G958" s="53"/>
      <c r="H958" s="54"/>
    </row>
    <row r="959" customFormat="false" ht="16.5" hidden="false" customHeight="false" outlineLevel="0" collapsed="false">
      <c r="A959" s="13" t="n">
        <f aca="false">A958+1</f>
        <v>956</v>
      </c>
      <c r="B959" s="51" t="s">
        <v>2725</v>
      </c>
      <c r="C959" s="64" t="s">
        <v>2726</v>
      </c>
      <c r="D959" s="52"/>
      <c r="E959" s="53" t="s">
        <v>23</v>
      </c>
      <c r="F959" s="53"/>
      <c r="G959" s="53"/>
      <c r="H959" s="54"/>
    </row>
    <row r="960" customFormat="false" ht="16.5" hidden="false" customHeight="false" outlineLevel="0" collapsed="false">
      <c r="A960" s="13" t="n">
        <f aca="false">A959+1</f>
        <v>957</v>
      </c>
      <c r="B960" s="23" t="s">
        <v>2727</v>
      </c>
      <c r="C960" s="15" t="s">
        <v>2728</v>
      </c>
      <c r="D960" s="20" t="s">
        <v>2691</v>
      </c>
      <c r="E960" s="17" t="s">
        <v>23</v>
      </c>
      <c r="F960" s="17" t="n">
        <v>8</v>
      </c>
      <c r="G960" s="53"/>
      <c r="H960" s="54"/>
    </row>
    <row r="961" customFormat="false" ht="16.5" hidden="false" customHeight="false" outlineLevel="0" collapsed="false">
      <c r="A961" s="13" t="n">
        <f aca="false">A960+1</f>
        <v>958</v>
      </c>
      <c r="B961" s="51" t="s">
        <v>2729</v>
      </c>
      <c r="C961" s="64" t="s">
        <v>2730</v>
      </c>
      <c r="D961" s="52" t="s">
        <v>2691</v>
      </c>
      <c r="E961" s="53" t="s">
        <v>23</v>
      </c>
      <c r="F961" s="53" t="n">
        <v>8</v>
      </c>
      <c r="G961" s="53"/>
      <c r="H961" s="54"/>
    </row>
    <row r="962" customFormat="false" ht="16.5" hidden="false" customHeight="false" outlineLevel="0" collapsed="false">
      <c r="A962" s="13" t="n">
        <f aca="false">A961+1</f>
        <v>959</v>
      </c>
      <c r="B962" s="51" t="s">
        <v>2731</v>
      </c>
      <c r="C962" s="64" t="s">
        <v>2732</v>
      </c>
      <c r="D962" s="52"/>
      <c r="E962" s="53" t="s">
        <v>23</v>
      </c>
      <c r="F962" s="53" t="n">
        <v>8</v>
      </c>
      <c r="G962" s="53"/>
      <c r="H962" s="54"/>
    </row>
    <row r="963" customFormat="false" ht="24.75" hidden="false" customHeight="false" outlineLevel="0" collapsed="false">
      <c r="A963" s="13" t="n">
        <f aca="false">A962+1</f>
        <v>960</v>
      </c>
      <c r="B963" s="51" t="s">
        <v>2733</v>
      </c>
      <c r="C963" s="64" t="s">
        <v>2734</v>
      </c>
      <c r="D963" s="52" t="s">
        <v>2735</v>
      </c>
      <c r="E963" s="53" t="s">
        <v>23</v>
      </c>
      <c r="F963" s="53" t="s">
        <v>352</v>
      </c>
      <c r="G963" s="53"/>
      <c r="H963" s="54" t="s">
        <v>2736</v>
      </c>
    </row>
    <row r="964" customFormat="false" ht="115.5" hidden="false" customHeight="false" outlineLevel="0" collapsed="false">
      <c r="A964" s="13" t="n">
        <f aca="false">A963+1</f>
        <v>961</v>
      </c>
      <c r="B964" s="51" t="s">
        <v>2737</v>
      </c>
      <c r="C964" s="64" t="s">
        <v>2738</v>
      </c>
      <c r="D964" s="52" t="s">
        <v>530</v>
      </c>
      <c r="E964" s="53" t="s">
        <v>12</v>
      </c>
      <c r="F964" s="53" t="s">
        <v>1512</v>
      </c>
      <c r="G964" s="53" t="s">
        <v>186</v>
      </c>
      <c r="H964" s="54" t="s">
        <v>2739</v>
      </c>
    </row>
    <row r="965" customFormat="false" ht="24.75" hidden="false" customHeight="false" outlineLevel="0" collapsed="false">
      <c r="A965" s="13" t="n">
        <f aca="false">A964+1</f>
        <v>962</v>
      </c>
      <c r="B965" s="65" t="s">
        <v>2740</v>
      </c>
      <c r="C965" s="15" t="s">
        <v>2741</v>
      </c>
      <c r="D965" s="66" t="s">
        <v>2742</v>
      </c>
      <c r="E965" s="67" t="s">
        <v>52</v>
      </c>
      <c r="F965" s="67"/>
      <c r="G965" s="67"/>
      <c r="H965" s="68"/>
    </row>
    <row r="966" customFormat="false" ht="16.5" hidden="false" customHeight="false" outlineLevel="0" collapsed="false">
      <c r="A966" s="13" t="n">
        <f aca="false">A965+1</f>
        <v>963</v>
      </c>
      <c r="B966" s="23" t="s">
        <v>2743</v>
      </c>
      <c r="C966" s="64" t="s">
        <v>2741</v>
      </c>
      <c r="D966" s="20" t="s">
        <v>2744</v>
      </c>
      <c r="E966" s="17" t="s">
        <v>52</v>
      </c>
      <c r="F966" s="17"/>
      <c r="G966" s="17"/>
      <c r="H966" s="24"/>
    </row>
    <row r="967" customFormat="false" ht="16.5" hidden="false" customHeight="false" outlineLevel="0" collapsed="false">
      <c r="A967" s="13" t="n">
        <f aca="false">A966+1</f>
        <v>964</v>
      </c>
      <c r="B967" s="23" t="s">
        <v>2745</v>
      </c>
      <c r="C967" s="64" t="s">
        <v>2741</v>
      </c>
      <c r="D967" s="20" t="s">
        <v>2746</v>
      </c>
      <c r="E967" s="17" t="s">
        <v>52</v>
      </c>
      <c r="F967" s="17"/>
      <c r="G967" s="17"/>
      <c r="H967" s="24"/>
    </row>
    <row r="968" customFormat="false" ht="16.5" hidden="false" customHeight="false" outlineLevel="0" collapsed="false">
      <c r="A968" s="13" t="n">
        <f aca="false">A967+1</f>
        <v>965</v>
      </c>
      <c r="B968" s="23" t="s">
        <v>2747</v>
      </c>
      <c r="C968" s="64" t="s">
        <v>2741</v>
      </c>
      <c r="D968" s="20" t="s">
        <v>2748</v>
      </c>
      <c r="E968" s="17" t="s">
        <v>12</v>
      </c>
      <c r="F968" s="17"/>
      <c r="G968" s="17"/>
      <c r="H968" s="24"/>
    </row>
    <row r="969" customFormat="false" ht="16.5" hidden="false" customHeight="false" outlineLevel="0" collapsed="false">
      <c r="A969" s="13" t="n">
        <f aca="false">A968+1</f>
        <v>966</v>
      </c>
      <c r="B969" s="23" t="s">
        <v>2749</v>
      </c>
      <c r="C969" s="52" t="s">
        <v>2750</v>
      </c>
      <c r="D969" s="20" t="s">
        <v>2751</v>
      </c>
      <c r="E969" s="17" t="s">
        <v>12</v>
      </c>
      <c r="F969" s="17"/>
      <c r="G969" s="17"/>
      <c r="H969" s="24"/>
    </row>
    <row r="970" customFormat="false" ht="49.5" hidden="false" customHeight="false" outlineLevel="0" collapsed="false">
      <c r="A970" s="13" t="n">
        <f aca="false">A969+1</f>
        <v>967</v>
      </c>
      <c r="B970" s="23" t="s">
        <v>2752</v>
      </c>
      <c r="C970" s="64" t="s">
        <v>2753</v>
      </c>
      <c r="D970" s="20" t="s">
        <v>964</v>
      </c>
      <c r="E970" s="17" t="s">
        <v>12</v>
      </c>
      <c r="F970" s="17" t="s">
        <v>13</v>
      </c>
      <c r="G970" s="17" t="s">
        <v>2754</v>
      </c>
      <c r="H970" s="24" t="s">
        <v>579</v>
      </c>
    </row>
    <row r="971" customFormat="false" ht="16.5" hidden="false" customHeight="false" outlineLevel="0" collapsed="false">
      <c r="A971" s="13" t="n">
        <f aca="false">A970+1</f>
        <v>968</v>
      </c>
      <c r="B971" s="23" t="s">
        <v>2755</v>
      </c>
      <c r="C971" s="64" t="s">
        <v>2756</v>
      </c>
      <c r="D971" s="20" t="s">
        <v>71</v>
      </c>
      <c r="E971" s="17" t="s">
        <v>23</v>
      </c>
      <c r="F971" s="53" t="s">
        <v>61</v>
      </c>
      <c r="G971" s="53"/>
      <c r="H971" s="24"/>
    </row>
    <row r="972" customFormat="false" ht="24.75" hidden="false" customHeight="false" outlineLevel="0" collapsed="false">
      <c r="A972" s="13" t="n">
        <f aca="false">A971+1</f>
        <v>969</v>
      </c>
      <c r="B972" s="23" t="s">
        <v>2757</v>
      </c>
      <c r="C972" s="64" t="s">
        <v>2758</v>
      </c>
      <c r="D972" s="52" t="s">
        <v>2759</v>
      </c>
      <c r="E972" s="17" t="s">
        <v>23</v>
      </c>
      <c r="F972" s="53" t="s">
        <v>1698</v>
      </c>
      <c r="G972" s="53" t="s">
        <v>2760</v>
      </c>
      <c r="H972" s="24" t="s">
        <v>2761</v>
      </c>
    </row>
    <row r="973" customFormat="false" ht="16.5" hidden="false" customHeight="false" outlineLevel="0" collapsed="false">
      <c r="A973" s="13" t="n">
        <f aca="false">A972+1</f>
        <v>970</v>
      </c>
      <c r="B973" s="51" t="s">
        <v>2762</v>
      </c>
      <c r="C973" s="64" t="s">
        <v>2763</v>
      </c>
      <c r="D973" s="52" t="s">
        <v>2764</v>
      </c>
      <c r="E973" s="53" t="s">
        <v>23</v>
      </c>
      <c r="F973" s="53" t="s">
        <v>33</v>
      </c>
      <c r="G973" s="53" t="s">
        <v>321</v>
      </c>
      <c r="H973" s="54"/>
    </row>
    <row r="974" customFormat="false" ht="24.75" hidden="false" customHeight="false" outlineLevel="0" collapsed="false">
      <c r="A974" s="13" t="n">
        <f aca="false">A973+1</f>
        <v>971</v>
      </c>
      <c r="B974" s="65" t="s">
        <v>2765</v>
      </c>
      <c r="C974" s="62" t="s">
        <v>2766</v>
      </c>
      <c r="D974" s="66" t="s">
        <v>2767</v>
      </c>
      <c r="E974" s="67" t="s">
        <v>12</v>
      </c>
      <c r="F974" s="67" t="n">
        <v>3.8</v>
      </c>
      <c r="G974" s="67" t="s">
        <v>207</v>
      </c>
      <c r="H974" s="68" t="s">
        <v>2768</v>
      </c>
    </row>
    <row r="975" customFormat="false" ht="16.5" hidden="false" customHeight="false" outlineLevel="0" collapsed="false">
      <c r="A975" s="13" t="n">
        <f aca="false">A974+1</f>
        <v>972</v>
      </c>
      <c r="B975" s="23" t="s">
        <v>2769</v>
      </c>
      <c r="C975" s="15" t="s">
        <v>2770</v>
      </c>
      <c r="D975" s="20" t="s">
        <v>964</v>
      </c>
      <c r="E975" s="17" t="s">
        <v>12</v>
      </c>
      <c r="F975" s="17"/>
      <c r="G975" s="17"/>
      <c r="H975" s="24"/>
    </row>
    <row r="976" customFormat="false" ht="33" hidden="false" customHeight="false" outlineLevel="0" collapsed="false">
      <c r="A976" s="13" t="n">
        <f aca="false">A975+1</f>
        <v>973</v>
      </c>
      <c r="B976" s="23" t="s">
        <v>2771</v>
      </c>
      <c r="C976" s="15" t="s">
        <v>2770</v>
      </c>
      <c r="D976" s="20" t="s">
        <v>2772</v>
      </c>
      <c r="E976" s="17" t="s">
        <v>23</v>
      </c>
      <c r="F976" s="17" t="s">
        <v>24</v>
      </c>
      <c r="G976" s="17" t="s">
        <v>2773</v>
      </c>
      <c r="H976" s="24"/>
    </row>
    <row r="977" customFormat="false" ht="15" hidden="false" customHeight="false" outlineLevel="0" collapsed="false">
      <c r="A977" s="13" t="n">
        <f aca="false">A976+1</f>
        <v>974</v>
      </c>
      <c r="B977" s="23" t="s">
        <v>2774</v>
      </c>
      <c r="C977" s="15" t="s">
        <v>2775</v>
      </c>
      <c r="D977" s="20" t="s">
        <v>2776</v>
      </c>
      <c r="E977" s="17" t="s">
        <v>23</v>
      </c>
      <c r="F977" s="17" t="s">
        <v>298</v>
      </c>
      <c r="G977" s="17"/>
      <c r="H977" s="24"/>
    </row>
    <row r="978" customFormat="false" ht="15" hidden="false" customHeight="false" outlineLevel="0" collapsed="false">
      <c r="A978" s="13" t="n">
        <f aca="false">A977+1</f>
        <v>975</v>
      </c>
      <c r="B978" s="23" t="s">
        <v>2777</v>
      </c>
      <c r="C978" s="15" t="s">
        <v>2778</v>
      </c>
      <c r="D978" s="20" t="s">
        <v>245</v>
      </c>
      <c r="E978" s="17" t="s">
        <v>23</v>
      </c>
      <c r="F978" s="17" t="s">
        <v>298</v>
      </c>
      <c r="G978" s="17"/>
      <c r="H978" s="24"/>
    </row>
    <row r="979" customFormat="false" ht="16.5" hidden="false" customHeight="false" outlineLevel="0" collapsed="false">
      <c r="A979" s="13" t="n">
        <f aca="false">A978+1</f>
        <v>976</v>
      </c>
      <c r="B979" s="23" t="s">
        <v>2779</v>
      </c>
      <c r="C979" s="15" t="s">
        <v>2780</v>
      </c>
      <c r="D979" s="20" t="s">
        <v>2274</v>
      </c>
      <c r="E979" s="17" t="s">
        <v>23</v>
      </c>
      <c r="F979" s="17" t="s">
        <v>246</v>
      </c>
      <c r="G979" s="17"/>
      <c r="H979" s="24"/>
    </row>
    <row r="980" customFormat="false" ht="74.25" hidden="false" customHeight="true" outlineLevel="0" collapsed="false">
      <c r="A980" s="13" t="n">
        <f aca="false">A979+1</f>
        <v>977</v>
      </c>
      <c r="B980" s="23" t="s">
        <v>2781</v>
      </c>
      <c r="C980" s="15" t="s">
        <v>2782</v>
      </c>
      <c r="D980" s="20" t="s">
        <v>2277</v>
      </c>
      <c r="E980" s="17" t="s">
        <v>12</v>
      </c>
      <c r="F980" s="17" t="s">
        <v>2783</v>
      </c>
      <c r="G980" s="17" t="s">
        <v>186</v>
      </c>
      <c r="H980" s="24" t="s">
        <v>2784</v>
      </c>
    </row>
    <row r="981" customFormat="false" ht="74.25" hidden="false" customHeight="true" outlineLevel="0" collapsed="false">
      <c r="A981" s="13" t="n">
        <f aca="false">A980+1</f>
        <v>978</v>
      </c>
      <c r="B981" s="23" t="s">
        <v>2785</v>
      </c>
      <c r="C981" s="15" t="s">
        <v>2786</v>
      </c>
      <c r="D981" s="20" t="s">
        <v>928</v>
      </c>
      <c r="E981" s="17" t="s">
        <v>12</v>
      </c>
      <c r="F981" s="17" t="n">
        <v>8</v>
      </c>
      <c r="G981" s="17"/>
      <c r="H981" s="24"/>
    </row>
    <row r="982" customFormat="false" ht="74.25" hidden="false" customHeight="true" outlineLevel="0" collapsed="false">
      <c r="A982" s="13" t="n">
        <f aca="false">A981+1</f>
        <v>979</v>
      </c>
      <c r="B982" s="23" t="s">
        <v>2787</v>
      </c>
      <c r="C982" s="15" t="s">
        <v>2786</v>
      </c>
      <c r="D982" s="20" t="s">
        <v>435</v>
      </c>
      <c r="E982" s="17" t="s">
        <v>12</v>
      </c>
      <c r="F982" s="17" t="n">
        <v>8</v>
      </c>
      <c r="G982" s="17"/>
      <c r="H982" s="54"/>
    </row>
    <row r="983" customFormat="false" ht="74.25" hidden="false" customHeight="true" outlineLevel="0" collapsed="false">
      <c r="A983" s="13" t="n">
        <f aca="false">A982+1</f>
        <v>980</v>
      </c>
      <c r="B983" s="23" t="s">
        <v>2788</v>
      </c>
      <c r="C983" s="15" t="s">
        <v>2789</v>
      </c>
      <c r="D983" s="20" t="s">
        <v>2790</v>
      </c>
      <c r="E983" s="69" t="s">
        <v>150</v>
      </c>
      <c r="F983" s="17" t="n">
        <v>1</v>
      </c>
      <c r="G983" s="17"/>
      <c r="H983" s="54"/>
    </row>
    <row r="984" customFormat="false" ht="74.25" hidden="false" customHeight="true" outlineLevel="0" collapsed="false">
      <c r="A984" s="13" t="n">
        <f aca="false">A983+1</f>
        <v>981</v>
      </c>
      <c r="B984" s="23" t="s">
        <v>2791</v>
      </c>
      <c r="C984" s="15" t="s">
        <v>2789</v>
      </c>
      <c r="D984" s="20" t="s">
        <v>2792</v>
      </c>
      <c r="E984" s="69" t="s">
        <v>150</v>
      </c>
      <c r="F984" s="17" t="n">
        <v>1</v>
      </c>
      <c r="G984" s="17"/>
      <c r="H984" s="54"/>
    </row>
    <row r="985" customFormat="false" ht="74.25" hidden="false" customHeight="true" outlineLevel="0" collapsed="false">
      <c r="A985" s="13" t="n">
        <f aca="false">A984+1</f>
        <v>982</v>
      </c>
      <c r="B985" s="23" t="s">
        <v>2793</v>
      </c>
      <c r="C985" s="15" t="s">
        <v>2789</v>
      </c>
      <c r="D985" s="20" t="s">
        <v>2794</v>
      </c>
      <c r="E985" s="17" t="s">
        <v>52</v>
      </c>
      <c r="F985" s="17" t="n">
        <v>1</v>
      </c>
      <c r="G985" s="17"/>
      <c r="H985" s="54" t="s">
        <v>2795</v>
      </c>
    </row>
    <row r="986" customFormat="false" ht="74.25" hidden="false" customHeight="true" outlineLevel="0" collapsed="false">
      <c r="A986" s="13" t="n">
        <f aca="false">A985+1</f>
        <v>983</v>
      </c>
      <c r="B986" s="23" t="s">
        <v>2796</v>
      </c>
      <c r="C986" s="15" t="s">
        <v>2797</v>
      </c>
      <c r="D986" s="20" t="s">
        <v>73</v>
      </c>
      <c r="E986" s="17" t="s">
        <v>12</v>
      </c>
      <c r="F986" s="17" t="s">
        <v>13</v>
      </c>
      <c r="G986" s="17" t="s">
        <v>14</v>
      </c>
      <c r="H986" s="54"/>
    </row>
    <row r="987" customFormat="false" ht="24.75" hidden="false" customHeight="false" outlineLevel="0" collapsed="false">
      <c r="A987" s="13" t="n">
        <f aca="false">A986+1</f>
        <v>984</v>
      </c>
      <c r="B987" s="23" t="s">
        <v>2798</v>
      </c>
      <c r="C987" s="15" t="s">
        <v>2797</v>
      </c>
      <c r="D987" s="20" t="s">
        <v>44</v>
      </c>
      <c r="E987" s="17" t="s">
        <v>23</v>
      </c>
      <c r="F987" s="17" t="s">
        <v>271</v>
      </c>
      <c r="G987" s="17" t="s">
        <v>14</v>
      </c>
      <c r="H987" s="54"/>
    </row>
    <row r="988" customFormat="false" ht="33" hidden="false" customHeight="false" outlineLevel="0" collapsed="false">
      <c r="A988" s="13" t="n">
        <f aca="false">A987+1</f>
        <v>985</v>
      </c>
      <c r="B988" s="23" t="s">
        <v>2799</v>
      </c>
      <c r="C988" s="15" t="s">
        <v>2797</v>
      </c>
      <c r="D988" s="20" t="s">
        <v>2800</v>
      </c>
      <c r="E988" s="17" t="s">
        <v>52</v>
      </c>
      <c r="F988" s="17" t="s">
        <v>271</v>
      </c>
      <c r="G988" s="17" t="s">
        <v>2801</v>
      </c>
      <c r="H988" s="54"/>
    </row>
    <row r="989" customFormat="false" ht="33" hidden="false" customHeight="false" outlineLevel="0" collapsed="false">
      <c r="A989" s="13" t="n">
        <f aca="false">A988+1</f>
        <v>986</v>
      </c>
      <c r="B989" s="23" t="s">
        <v>2802</v>
      </c>
      <c r="C989" s="15" t="s">
        <v>2797</v>
      </c>
      <c r="D989" s="20" t="s">
        <v>2285</v>
      </c>
      <c r="E989" s="17" t="s">
        <v>12</v>
      </c>
      <c r="F989" s="17" t="s">
        <v>271</v>
      </c>
      <c r="G989" s="17" t="s">
        <v>2801</v>
      </c>
      <c r="H989" s="54"/>
    </row>
    <row r="990" customFormat="false" ht="24.75" hidden="false" customHeight="false" outlineLevel="0" collapsed="false">
      <c r="A990" s="13" t="n">
        <f aca="false">A989+1</f>
        <v>987</v>
      </c>
      <c r="B990" s="23" t="s">
        <v>2803</v>
      </c>
      <c r="C990" s="15" t="s">
        <v>2804</v>
      </c>
      <c r="D990" s="20" t="s">
        <v>2805</v>
      </c>
      <c r="E990" s="17" t="s">
        <v>52</v>
      </c>
      <c r="F990" s="17" t="n">
        <v>8</v>
      </c>
      <c r="G990" s="17"/>
      <c r="H990" s="54"/>
    </row>
    <row r="991" customFormat="false" ht="15" hidden="false" customHeight="false" outlineLevel="0" collapsed="false">
      <c r="A991" s="13" t="n">
        <f aca="false">A990+1</f>
        <v>988</v>
      </c>
      <c r="B991" s="23" t="s">
        <v>2806</v>
      </c>
      <c r="C991" s="15" t="s">
        <v>2804</v>
      </c>
      <c r="D991" s="20" t="s">
        <v>2807</v>
      </c>
      <c r="E991" s="17" t="s">
        <v>12</v>
      </c>
      <c r="F991" s="17" t="n">
        <v>8</v>
      </c>
      <c r="G991" s="17"/>
      <c r="H991" s="54"/>
    </row>
    <row r="992" customFormat="false" ht="24.75" hidden="false" customHeight="false" outlineLevel="0" collapsed="false">
      <c r="A992" s="13" t="n">
        <f aca="false">A991+1</f>
        <v>989</v>
      </c>
      <c r="B992" s="23" t="s">
        <v>2808</v>
      </c>
      <c r="C992" s="15" t="s">
        <v>2809</v>
      </c>
      <c r="D992" s="20" t="s">
        <v>820</v>
      </c>
      <c r="E992" s="17" t="s">
        <v>23</v>
      </c>
      <c r="F992" s="17" t="s">
        <v>13</v>
      </c>
      <c r="G992" s="17" t="s">
        <v>207</v>
      </c>
      <c r="H992" s="54" t="s">
        <v>2810</v>
      </c>
    </row>
    <row r="993" customFormat="false" ht="15" hidden="false" customHeight="false" outlineLevel="0" collapsed="false">
      <c r="A993" s="13" t="n">
        <f aca="false">A992+1</f>
        <v>990</v>
      </c>
      <c r="B993" s="23" t="s">
        <v>2811</v>
      </c>
      <c r="C993" s="15" t="s">
        <v>2809</v>
      </c>
      <c r="D993" s="20" t="s">
        <v>964</v>
      </c>
      <c r="E993" s="17" t="s">
        <v>12</v>
      </c>
      <c r="F993" s="17" t="s">
        <v>13</v>
      </c>
      <c r="G993" s="17" t="s">
        <v>207</v>
      </c>
      <c r="H993" s="70"/>
    </row>
    <row r="994" customFormat="false" ht="49.5" hidden="false" customHeight="false" outlineLevel="0" collapsed="false">
      <c r="A994" s="13" t="n">
        <f aca="false">A993+1</f>
        <v>991</v>
      </c>
      <c r="B994" s="23" t="s">
        <v>2812</v>
      </c>
      <c r="C994" s="15" t="s">
        <v>2813</v>
      </c>
      <c r="D994" s="20" t="s">
        <v>1830</v>
      </c>
      <c r="E994" s="17" t="s">
        <v>12</v>
      </c>
      <c r="F994" s="17" t="n">
        <v>8</v>
      </c>
      <c r="G994" s="17"/>
      <c r="H994" s="24" t="s">
        <v>2814</v>
      </c>
    </row>
    <row r="995" s="12" customFormat="true" ht="15" hidden="false" customHeight="false" outlineLevel="0" collapsed="false">
      <c r="A995" s="71"/>
      <c r="B995" s="72" t="s">
        <v>2815</v>
      </c>
      <c r="C995" s="73"/>
      <c r="D995" s="73"/>
      <c r="E995" s="74"/>
      <c r="F995" s="74"/>
      <c r="G995" s="75"/>
      <c r="H995" s="76"/>
    </row>
    <row r="997" s="12" customFormat="true" ht="82.5" hidden="false" customHeight="false" outlineLevel="0" collapsed="false">
      <c r="A997" s="13" t="s">
        <v>2816</v>
      </c>
      <c r="B997" s="23" t="s">
        <v>115</v>
      </c>
      <c r="C997" s="77" t="s">
        <v>2817</v>
      </c>
      <c r="D997" s="20" t="s">
        <v>117</v>
      </c>
      <c r="E997" s="20" t="s">
        <v>23</v>
      </c>
      <c r="F997" s="20" t="n">
        <v>3</v>
      </c>
      <c r="G997" s="20" t="s">
        <v>25</v>
      </c>
      <c r="H997" s="20" t="s">
        <v>2818</v>
      </c>
    </row>
  </sheetData>
  <autoFilter ref="A3:H995"/>
  <mergeCells count="1">
    <mergeCell ref="A2:H2"/>
  </mergeCells>
  <printOptions headings="false" gridLines="false" gridLinesSet="true" horizontalCentered="false" verticalCentered="false"/>
  <pageMargins left="0.590277777777778"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sheetData>
    <row r="1" customFormat="false" ht="16.5" hidden="false" customHeight="false" outlineLevel="0" collapsed="false">
      <c r="A1" s="8" t="s">
        <v>1</v>
      </c>
      <c r="B1" s="9" t="s">
        <v>2819</v>
      </c>
      <c r="C1" s="10" t="s">
        <v>3</v>
      </c>
      <c r="D1" s="10" t="s">
        <v>4</v>
      </c>
      <c r="E1" s="11" t="s">
        <v>2820</v>
      </c>
      <c r="F1" s="11" t="s">
        <v>6</v>
      </c>
      <c r="G1" s="11" t="s">
        <v>7</v>
      </c>
      <c r="H1" s="11" t="s">
        <v>8</v>
      </c>
    </row>
    <row r="2" customFormat="false" ht="41.25" hidden="false" customHeight="false" outlineLevel="0" collapsed="false">
      <c r="A2" s="13" t="n">
        <v>824</v>
      </c>
      <c r="B2" s="14" t="s">
        <v>2421</v>
      </c>
      <c r="C2" s="15" t="s">
        <v>2422</v>
      </c>
      <c r="D2" s="15" t="s">
        <v>2423</v>
      </c>
      <c r="E2" s="16" t="s">
        <v>52</v>
      </c>
      <c r="F2" s="16" t="s">
        <v>2424</v>
      </c>
      <c r="G2" s="16" t="s">
        <v>2379</v>
      </c>
      <c r="H2" s="16"/>
    </row>
    <row r="3" customFormat="false" ht="41.25" hidden="false" customHeight="false" outlineLevel="0" collapsed="false">
      <c r="A3" s="13" t="n">
        <v>825</v>
      </c>
      <c r="B3" s="58" t="s">
        <v>2425</v>
      </c>
      <c r="C3" s="59" t="s">
        <v>2426</v>
      </c>
      <c r="D3" s="59" t="s">
        <v>2427</v>
      </c>
      <c r="E3" s="60" t="s">
        <v>52</v>
      </c>
      <c r="F3" s="60" t="s">
        <v>2424</v>
      </c>
      <c r="G3" s="16" t="s">
        <v>2379</v>
      </c>
      <c r="H3" s="55"/>
    </row>
    <row r="4" customFormat="false" ht="41.25" hidden="false" customHeight="false" outlineLevel="0" collapsed="false">
      <c r="A4" s="13" t="n">
        <v>826</v>
      </c>
      <c r="B4" s="58" t="s">
        <v>2428</v>
      </c>
      <c r="C4" s="59" t="s">
        <v>2429</v>
      </c>
      <c r="D4" s="59" t="s">
        <v>2430</v>
      </c>
      <c r="E4" s="60" t="s">
        <v>52</v>
      </c>
      <c r="F4" s="60" t="s">
        <v>2424</v>
      </c>
      <c r="G4" s="16" t="s">
        <v>2379</v>
      </c>
      <c r="H4" s="55"/>
    </row>
    <row r="5" customFormat="false" ht="41.25" hidden="false" customHeight="false" outlineLevel="0" collapsed="false">
      <c r="A5" s="13" t="n">
        <v>827</v>
      </c>
      <c r="B5" s="23" t="s">
        <v>2431</v>
      </c>
      <c r="C5" s="20" t="s">
        <v>2432</v>
      </c>
      <c r="D5" s="20" t="s">
        <v>2433</v>
      </c>
      <c r="E5" s="17" t="s">
        <v>52</v>
      </c>
      <c r="F5" s="17" t="s">
        <v>2424</v>
      </c>
      <c r="G5" s="17" t="s">
        <v>2379</v>
      </c>
      <c r="H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5.28"/>
  </cols>
  <sheetData>
    <row r="1" customFormat="false" ht="15.75" hidden="false" customHeight="false" outlineLevel="0" collapsed="false"/>
    <row r="2" customFormat="false" ht="15.75" hidden="false" customHeight="false" outlineLevel="0" collapsed="false">
      <c r="A2" s="78" t="s">
        <v>2821</v>
      </c>
      <c r="B2" s="79" t="s">
        <v>2822</v>
      </c>
      <c r="C2" s="80" t="s">
        <v>2823</v>
      </c>
    </row>
    <row r="3" customFormat="false" ht="60" hidden="false" customHeight="false" outlineLevel="0" collapsed="false">
      <c r="A3" s="81" t="s">
        <v>2824</v>
      </c>
      <c r="B3" s="82" t="s">
        <v>2825</v>
      </c>
      <c r="C3" s="83" t="n">
        <v>286</v>
      </c>
    </row>
    <row r="4" customFormat="false" ht="30" hidden="false" customHeight="false" outlineLevel="0" collapsed="false">
      <c r="A4" s="81" t="s">
        <v>2826</v>
      </c>
      <c r="B4" s="82" t="s">
        <v>2827</v>
      </c>
      <c r="C4" s="83" t="n">
        <v>10</v>
      </c>
    </row>
    <row r="5" customFormat="false" ht="15" hidden="false" customHeight="false" outlineLevel="0" collapsed="false">
      <c r="A5" s="81" t="s">
        <v>2828</v>
      </c>
      <c r="B5" s="82" t="s">
        <v>2829</v>
      </c>
      <c r="C5" s="83" t="n">
        <v>367</v>
      </c>
    </row>
    <row r="6" customFormat="false" ht="15" hidden="false" customHeight="false" outlineLevel="0" collapsed="false">
      <c r="A6" s="81" t="s">
        <v>2830</v>
      </c>
      <c r="B6" s="82" t="s">
        <v>2831</v>
      </c>
      <c r="C6" s="83" t="n">
        <v>83</v>
      </c>
    </row>
    <row r="7" customFormat="false" ht="30" hidden="false" customHeight="false" outlineLevel="0" collapsed="false">
      <c r="A7" s="81" t="s">
        <v>2832</v>
      </c>
      <c r="B7" s="82" t="s">
        <v>2833</v>
      </c>
      <c r="C7" s="83" t="n">
        <v>34</v>
      </c>
    </row>
    <row r="8" customFormat="false" ht="15" hidden="false" customHeight="false" outlineLevel="0" collapsed="false">
      <c r="A8" s="81" t="s">
        <v>2834</v>
      </c>
      <c r="B8" s="82" t="s">
        <v>2835</v>
      </c>
      <c r="C8" s="83" t="n">
        <v>5</v>
      </c>
    </row>
    <row r="9" customFormat="false" ht="15" hidden="false" customHeight="false" outlineLevel="0" collapsed="false">
      <c r="A9" s="81" t="s">
        <v>2836</v>
      </c>
      <c r="B9" s="82" t="s">
        <v>2837</v>
      </c>
      <c r="C9" s="83" t="n">
        <v>18</v>
      </c>
    </row>
    <row r="10" customFormat="false" ht="15" hidden="false" customHeight="false" outlineLevel="0" collapsed="false">
      <c r="A10" s="81" t="s">
        <v>2838</v>
      </c>
      <c r="B10" s="82" t="s">
        <v>2839</v>
      </c>
      <c r="C10" s="83" t="n">
        <v>334</v>
      </c>
    </row>
    <row r="11" customFormat="false" ht="15" hidden="false" customHeight="false" outlineLevel="0" collapsed="false">
      <c r="A11" s="81" t="s">
        <v>2840</v>
      </c>
      <c r="B11" s="82" t="s">
        <v>2841</v>
      </c>
      <c r="C11" s="83" t="n">
        <v>47</v>
      </c>
    </row>
    <row r="12" customFormat="false" ht="15" hidden="false" customHeight="false" outlineLevel="0" collapsed="false">
      <c r="A12" s="55"/>
      <c r="B12" s="82" t="s">
        <v>2842</v>
      </c>
      <c r="C12" s="83" t="n">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20:20:41Z</dcterms:created>
  <dc:creator>Comite Farmacologico</dc:creator>
  <dc:description/>
  <dc:language>en-US</dc:language>
  <cp:lastModifiedBy>IETSI DETS 8</cp:lastModifiedBy>
  <cp:lastPrinted>2022-02-08T17:47:49Z</cp:lastPrinted>
  <dcterms:modified xsi:type="dcterms:W3CDTF">2024-12-19T13:28:29Z</dcterms:modified>
  <cp:revision>0</cp:revision>
  <dc:subject/>
  <dc:title/>
</cp:coreProperties>
</file>